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010417" sheetId="2" state="visible" r:id="rId3"/>
  </sheets>
  <definedNames>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2">
  <si>
    <t xml:space="preserve">HEALTH SECTOR</t>
  </si>
  <si>
    <t xml:space="preserve">CONSOLIDATED SALARY SCALES IN ACCORDANCE WITH </t>
  </si>
  <si>
    <t xml:space="preserve">FEMPI 2015 AND THE PUBLIC SERVICE STABILITY AGREEMENTS 2013 - 2018</t>
  </si>
  <si>
    <t xml:space="preserve">(THE LANSDOWNE ROAD AGREEMENT)</t>
  </si>
  <si>
    <t xml:space="preserve">These scales must be read in conjunction with Department of Health Circular 6/2017</t>
  </si>
  <si>
    <t xml:space="preserve">The Financial Emergency Measures in the Public Interest Act 2015 gives effect to the following adjustments to salaries with effect from 1st April 2017*:
- The annualised amount of the basic salary of a public servant that is not greater than €65,000 shall be increased by €1,000.
-  The amount by which the annual remuneration of a public servant stands reduced by virtue of section 2A of the FEMPI 2013 Act, the amount of which, as so reduced, is not less than €65,000 and not more than €110,000, shall be restored by one half of that reduction.
-  The amount by which the annual remuneration of a public servant stands reduced by virtue of section 2A of the FEMPI 2013 Act, the amount of which, as so reduced, is in excess of €110,000, shall be restored by one third of that reduction.
</t>
  </si>
  <si>
    <t xml:space="preserve">
Your attention is drawn to section 12 of the 2015 Act which provides details of the consequences of the inclusion of unapproved terms and conditions in the 
contract of employment of public servants and which provides for related matters, including the recoupment of unapproved payments.</t>
  </si>
  <si>
    <t xml:space="preserve">Pay of non-whole time equivalents such as worksharers is calculated by applying the relevant increase to the full basic salary first 
and then calculating the appropriate rate for the person working reduced hours, on a pro-rata basis. </t>
  </si>
  <si>
    <t xml:space="preserve">Sessional rates may not be used in respect of any new employee recruited on or after 28th March 2014 and the continued use of sessional rates in relation to those already in receipt 
of them is also currently being reviewed.  The relevant sessional rates are highlighted on the Consolidated Salary Scales.  </t>
  </si>
  <si>
    <r>
      <rPr>
        <i val="true"/>
        <sz val="16"/>
        <color rgb="FF000000"/>
        <rFont val="Arial"/>
        <family val="2"/>
      </rPr>
      <t xml:space="preserve">The sanction of the Minister is now conveyed for the application of these amended pay scales with effect from 1 April 2017
</t>
    </r>
    <r>
      <rPr>
        <i val="true"/>
        <sz val="4"/>
        <color rgb="FF000000"/>
        <rFont val="Arial"/>
        <family val="2"/>
      </rPr>
      <t xml:space="preserve">.
</t>
    </r>
    <r>
      <rPr>
        <sz val="10"/>
        <color rgb="FF000000"/>
        <rFont val="Arial"/>
        <family val="2"/>
      </rPr>
      <t xml:space="preserve">*Government Decision of 17th January 2017 brought forward the increase for annualised salaries  not greater than €65,000 from 1/9/17 to 1/4/17 for certain public servants</t>
    </r>
  </si>
  <si>
    <t xml:space="preserve">                 COMPLIANCE WITH HEALTH SECTOR PAY POLICY (as set out in DoH Circular 11/2013)</t>
  </si>
  <si>
    <t xml:space="preserve">1. Salary Scales</t>
  </si>
  <si>
    <r>
      <rPr>
        <sz val="12"/>
        <color rgb="FF000000"/>
        <rFont val="Arial"/>
        <family val="2"/>
      </rPr>
      <t xml:space="preserve">In accordance with public service pay policy, the Department of Health Consolidated Salary Scales (1 April 2017), as sanctioned by the Minister for Health and approved by the Minister for Public Expenditure and Reform, set out current salaries for public health service staff. These salary scales must be strictly adhered to and in no circumstances should an employee receive remuneration in the nature of pay and allowances of an amount greater than the amount prescribed for the relevant grade.  The Department of Health Circular 11/2013 defines remuneration as basic salary, allowances and all other benefits in cash or in kind, together with general terms in regard to superannuation, holidays, sick leave etc., approximating to health service norms.</t>
    </r>
    <r>
      <rPr>
        <sz val="5"/>
        <color rgb="FF000000"/>
        <rFont val="Arial"/>
        <family val="2"/>
      </rPr>
      <t xml:space="preserve">    
.
</t>
    </r>
    <r>
      <rPr>
        <b val="true"/>
        <sz val="12"/>
        <color rgb="FF000000"/>
        <rFont val="Arial"/>
        <family val="2"/>
      </rPr>
      <t xml:space="preserve">Non-Exchequer sources of funding may not be used to supplement approved rates of remuneration.  </t>
    </r>
  </si>
  <si>
    <t xml:space="preserve">It is noted that the standard Service Arrangement between the Section 38 providers and the HSE requires that remuneration in Section 38 bodies conforms to public sector pay norms. Attention is drawn to the following provisions in particular;</t>
  </si>
  <si>
    <t xml:space="preserve">- Section 3.2(c) (ix): Providers shall not pay nor subsidise salaries, expenses or other perquisites which exceed those normally paid within the public sector.</t>
  </si>
  <si>
    <t xml:space="preserve">- Section 17.5: The Provider will adhere to the consolidated salary scales where they apply and is not authorised to pay salaries in excess of the consolidated scales for approved grades.</t>
  </si>
  <si>
    <t xml:space="preserve">2. Financial Emergency Measures in the Public Interest Acts 2009 - 2015</t>
  </si>
  <si>
    <r>
      <rPr>
        <sz val="12"/>
        <color rgb="FF000000"/>
        <rFont val="Arial"/>
        <family val="2"/>
      </rPr>
      <t xml:space="preserve">The 2009 Act provided for reductions of public service pay rates with effect from 1 January 2010 and was amended by the  2013 Act to effect further reductions for employees earning over €65,000 per annum.  The 2015 Act provides for an increase in the remuneration of certain grades in the public service.
Under Section 5(1) of the 2013 Act, a public servant whose pay has been reduced in accordance with the Act is not entitled to receive remuneration greater than the amount so determined. Additionally, no person or body responsible for paying the remuneration of a public servant is entitled to pay remuneration of an amount greater than the amount so determined. Accordingly, with the exception of the very limited arrangements under Section 6 of the 2013 Act which, requires the sanction of the Minister for Public Expenditure and Reform,  it is not open to any public service employer to implement an increase in remuneration for public servants outside of the increases provided for in the 2015 Act.
</t>
    </r>
    <r>
      <rPr>
        <b val="true"/>
        <sz val="12"/>
        <color rgb="FF000000"/>
        <rFont val="Arial"/>
        <family val="2"/>
      </rPr>
      <t xml:space="preserve">Your attention is drawn to section 12 of the 2015 Act which provides details of the consequences of the inclusion of unapproved terms and conditions in the contract of employment of public servants and which provides for related matters, including the recoupment of unapproved payments.</t>
    </r>
  </si>
  <si>
    <t xml:space="preserve">3. Allowances   ** NO UNAPPROVED ALLOWANCES MAY BE PAID **</t>
  </si>
  <si>
    <t xml:space="preserve">As a general rule, only allowances included in the Department of Health Consolidated Salary Scales may be paid. Such allowances may be paid only in respect of those duties and grades specified in the Consolidated Salary Scales and at the approved rate, e.g. on-call allowances are payable only to those grades such as NCHDs, nurses etc. where the Consolidated Salary Scales provide for the payment of an on-call allowance; the approved rate of such allowances may not be varied. </t>
  </si>
  <si>
    <t xml:space="preserve">4. One Person One Salary</t>
  </si>
  <si>
    <t xml:space="preserve">In accordance with the one person one salary principle, serving public servants require the consent of the Department of Public Expenditure and Reform in order to undertake other forms of paid remuneration in any part of the public service. In this context it should also be noted that public servants and public sector employees (with the exception of certain worker directors), who sit on state boards in an ex officio capacity or on behalf of their parent Department/organisation or who may be nominated to such boards independently of their public service employment, should not be paid remuneration in the form of board fees when serving in such a representational capacity.</t>
  </si>
  <si>
    <t xml:space="preserve">5. Temporary Contracts for Posts at a Higher Grade</t>
  </si>
  <si>
    <t xml:space="preserve">The Department of Health Circular 9/2016 must be adhered to in relation to temporary contracts for posts at a higher grade.  Temporary contracts for posts at a higher grade that extend beyond 12 months will only be given on an exceptional basis. and prior sanction must be sought from the Department of Health.</t>
  </si>
  <si>
    <t xml:space="preserve">6. Superannuation</t>
  </si>
  <si>
    <t xml:space="preserve">It is a general condition of public service pension schemes that pensionable remuneration for the purpose of the calculation of pension benefits, is determined by reference to the approved salary scale and sanctioned pensionable allowances, where applicable. The various superannuation schemes in the health sector require that the salary and pensionable allowances used to determine pension benefits are those approved by the Minister for Health with the consent of the Minister for Public Expenditure and Reform.</t>
  </si>
  <si>
    <t xml:space="preserve">Retirement benefits must be calculated by reference to the substantive grade of the retiring employee and the appropriate approved salary scale, and pensionable allowance where applicable, as set out in the Consolidated Salary Scales. Superannuation scheme rules do not permit the calculation of benefits using an unapproved salary or allowance to determine pensionable remuneration.</t>
  </si>
  <si>
    <t xml:space="preserve">Guide to the Consolidated Salary Scales</t>
  </si>
  <si>
    <t xml:space="preserve">Please note the following :</t>
  </si>
  <si>
    <t xml:space="preserve">For the 1st worksheet, the payscales for grades read across.   The current rate and one historical rate are shown for the 1st worksheet.</t>
  </si>
  <si>
    <t xml:space="preserve">The "1 April 2017" worksheet shows the pay rates for all grades except consultants.</t>
  </si>
  <si>
    <t xml:space="preserve">The "Consultants" worksheet shows all consultants rates.</t>
  </si>
  <si>
    <t xml:space="preserve">The "Allowances1" worksheet shows all allowances for public servants in receipt of basic pay up to and including €125,000.</t>
  </si>
  <si>
    <t xml:space="preserve">The "Allowances2" worksheet shows all allowances for those in receipt of basic pay in excess of €125,000.</t>
  </si>
  <si>
    <t xml:space="preserve">The "Pensions" worksheet shows scales for administrative and pension purposes and notional scales for pension purposes and has not been maintained due to PSPR arrangements with DPER.</t>
  </si>
  <si>
    <t xml:space="preserve">LSIs (Long Service Increments) are represented by emboldened figures.</t>
  </si>
  <si>
    <t xml:space="preserve">Where previously the 1st LSI was paid after 3 years on the max, the 2nd LSI after 3 years on LSI1, and the 3rd LSI after 3 years on the 2nd LSI, care must now be taken to ensure increment arrangements are revised in accordance with DoH Circular 5/2013 and the Haddington Road Agreement / Lansdowne Road Agreement.  As per DoH Circular 2/2016 no increment will be deferred beyond 1 July 2017 as a result of HRA.</t>
  </si>
  <si>
    <t xml:space="preserve">Where previously for all craftsmen grades (Craftsmen, Craftsmens' Mates, Chargehand, Asst Foreman, Foreman), the points were as follows ;
Point 1 = On recruitment     Point 2 = After .5 years     Point 3 = after 1.5 years etc.                care must now be taken to abide by the conditions of the Haddington Road Agreement / Lansdowne Road Agreement.
Where one point scales became two point scales under Clause 2.31 of the Haddington Road Agreement, incremental progression will be after 2 years service on the 1st point.</t>
  </si>
  <si>
    <t xml:space="preserve">Where a qualification bar exists for a grade, the grade is represented twice, once for those without the qualification, once for those with it (e.g. Social Care Worker).</t>
  </si>
  <si>
    <t xml:space="preserve">As in previous scales the weekly rate can be calculated by dividing the annual rate by 52.18.</t>
  </si>
  <si>
    <t xml:space="preserve">Sessional Rates, which are not to be used for any new employees recruited on or after 28th March 2014 have been highlighted.†</t>
  </si>
  <si>
    <t xml:space="preserve">A revised 1/01/17 rate for the grade of Phlebotomist Trainee is included to take account of the revised minimum wage requirements.</t>
  </si>
  <si>
    <t xml:space="preserve">Where an increase to one scale point has resulted in this point exceeding the next, or even the next two or three scale points (a lower point on the scale will overtake a higher point on the same scale – ie leapfrogging), the Minister for Public Expenditure and Reform has directed that higher increments ‘leapfrogged’ in this way will be increased so they are the same value as the lower point following the application of the pay increase.   The effect of this is that two or more increment points on the scale will be identical, and the staff affected will therefore remain at the same pay level for two or more years even though they have not reached the top of their scale.
</t>
  </si>
  <si>
    <t xml:space="preserve">Salaries for pension contribution and benefit (new and historic) for senior management grades affected by Section 6 (FEMPI No.2 Act 2009) adjustment are still in place</t>
  </si>
  <si>
    <t xml:space="preserve">Dual Responsibility allowance is no longer payable in line with the requirements of the Haddington Road Agreement and the rationalisation of acting posts and has been removed from the pay scales.</t>
  </si>
  <si>
    <t xml:space="preserve">Grades of 'Deputy Director (Strategy/Operations)'; 'Staff Nurse (Adaptation Placement) Childrens';  'Staff Nurse, Registered Midwife (Adaptation Placement)'; 'Deputy Director General (Strategy/Operations)'; 
'Head of Service / Function, Community Healthcare Organisations'; 'Psychologist, Counselling'; 'Psychologist, Educational'; 'Psychologist, Counselling Senior'; 'Psychologist, Educational Senior'; 'Nurse Tutor 
Midwifery'  have been newly entered to these scales.</t>
  </si>
  <si>
    <t xml:space="preserve">The following grades fall under the scale of Intern Support Scheme  'Porter, Intern'; 'Health Care Assistant, Intern'; 'Multi-task Attendant, Intern'; 'Care Assistant (Disability), Intern'; and 'Household Attendant/Cleaner/Domestic, Intern' as per Department of Health Circular 10/2013.</t>
  </si>
  <si>
    <t xml:space="preserve">The Pension worksheet includes scales inserted for Administrative purposes only as well as for pension purposes and notional scales.
These were previously amended to reflect the relevant FEMPI (1.1.2010) pay reductions which became applicable to these grades with effect from 1 March 2012 (the end of first grace period).
Notional scale for Clerical Admin grades which used to issue as a separate circular (last issued as 11/2005)</t>
  </si>
  <si>
    <t xml:space="preserve">Those employed on a fixed term or specified purpose contract are entitled to the same salary as a permanent comparator. </t>
  </si>
  <si>
    <t xml:space="preserve">Abbreviations: 'LRA = Lansdowne Road Agreement; 'HRA' = Haddington Road Agreement; FEMPI = Financial Emergency Measures in the Public Interest; - 'New Ent' = New Entrant; - 'Sec.6 adj' = Section 6 Adjustment; 'MERGED' = Assimilated Scales as per Clause 2.31 of the Haddington Road Agreement</t>
  </si>
  <si>
    <t xml:space="preserve">Pay rates for the grades of Staff Nurse, Post Qualification Pre Registration, and Staff Nurse (Adaptation Placement) General/Childrens/Midwife/Mental Health are calculated at 85% of the first point Staff Nurse/Staff Nurse Mental Health pay scale as appropriate.
</t>
  </si>
  <si>
    <t xml:space="preserve">If you have a query specific to your own employment, please contact your own HR / Personnel section.  For policy or other queries, please contact national_hr_unit@health.gov.ie</t>
  </si>
  <si>
    <t xml:space="preserve">  </t>
  </si>
  <si>
    <t xml:space="preserve"> </t>
  </si>
  <si>
    <t xml:space="preserve">Euro</t>
  </si>
  <si>
    <t xml:space="preserve">Source Grade</t>
  </si>
  <si>
    <t xml:space="preserve">Grade</t>
  </si>
  <si>
    <t xml:space="preserve">Band</t>
  </si>
  <si>
    <t xml:space="preserve">Grade Description</t>
  </si>
  <si>
    <t xml:space="preserve">Board</t>
  </si>
  <si>
    <t xml:space="preserve">Frequency</t>
  </si>
  <si>
    <t xml:space="preserve">Effective From</t>
  </si>
  <si>
    <t xml:space="preserve">Pts</t>
  </si>
  <si>
    <t xml:space="preserve">                GENERAL  NURSING</t>
  </si>
  <si>
    <t xml:space="preserve">E-MAIL : national_hr_unit@health.gov.ie       TEL : 01 6354058</t>
  </si>
  <si>
    <t xml:space="preserve">EMBOLDENED POINTS REPRESENT LSIs (1ST LSI PAYABLE AFTER 3 YEARS ON MAX, 2ND AFTER 3 MORE, AND 3RD AFTER 3 MORE) care must be taken to ensure increment arrangements are revised in accordance with DoH Circular 5/2013 and the Haddington Road / Lansdowne Road Agreements</t>
  </si>
  <si>
    <t xml:space="preserve">2135</t>
  </si>
  <si>
    <t xml:space="preserve">STAFF NURSE                                       </t>
  </si>
  <si>
    <t xml:space="preserve">A</t>
  </si>
  <si>
    <t xml:space="preserve">1/04/17 LRA</t>
  </si>
  <si>
    <t xml:space="preserve">LSI</t>
  </si>
  <si>
    <t xml:space="preserve">1/01/2016   LRA</t>
  </si>
  <si>
    <t xml:space="preserve">1/11/13  MERGED</t>
  </si>
  <si>
    <t xml:space="preserve">1/09/08    2.5%</t>
  </si>
  <si>
    <t xml:space="preserve">2173</t>
  </si>
  <si>
    <t xml:space="preserve">SENIOR STAFF NURSE (GENERAL)</t>
  </si>
  <si>
    <t xml:space="preserve">1/01/10   FEMPI</t>
  </si>
  <si>
    <t xml:space="preserve">DUAL QUALIFIED STAFF NURSE  (GENERAL)</t>
  </si>
  <si>
    <t xml:space="preserve">2181</t>
  </si>
  <si>
    <t xml:space="preserve">SENIOR STAFF NURSE (DUAL QUALIFIED) (GENERAL)</t>
  </si>
  <si>
    <t xml:space="preserve">CLERICAL, ADMINISTRATION &amp; RELATED GRADES</t>
  </si>
  <si>
    <t xml:space="preserve">                                          E-MAIL : national_hr_unit@health.gov.ie       TEL : 01 6354058</t>
  </si>
  <si>
    <t xml:space="preserve">0609</t>
  </si>
  <si>
    <t xml:space="preserve">CLERICAL OFFICER GRADE     </t>
  </si>
  <si>
    <t xml:space="preserve">0558</t>
  </si>
  <si>
    <t xml:space="preserve">GRADE IV (CLERICAL) </t>
  </si>
  <si>
    <t xml:space="preserve">LSIs</t>
  </si>
  <si>
    <t xml:space="preserve">0566</t>
  </si>
  <si>
    <t xml:space="preserve">GRADE V (CLERICAL)                                           </t>
  </si>
  <si>
    <t xml:space="preserve">0574</t>
  </si>
  <si>
    <t xml:space="preserve">GRADE VI (CLERICAL)                                          </t>
  </si>
  <si>
    <t xml:space="preserve">0582</t>
  </si>
  <si>
    <t xml:space="preserve">GRADE VII (CLERICAL)                                         </t>
  </si>
  <si>
    <t xml:space="preserve">CLERICAL ADMIN MANAGEMENT GRADES</t>
  </si>
  <si>
    <t xml:space="preserve">0655</t>
  </si>
  <si>
    <t xml:space="preserve">GRADE VIII</t>
  </si>
  <si>
    <t xml:space="preserve">1/07/13    H Rd.</t>
  </si>
  <si>
    <t xml:space="preserve">UCC</t>
  </si>
  <si>
    <t xml:space="preserve">SENIOR LECTURER SCALE B FULL PRSI</t>
  </si>
  <si>
    <t xml:space="preserve">01/07/13 H Rd.</t>
  </si>
  <si>
    <t xml:space="preserve">DPER</t>
  </si>
  <si>
    <t xml:space="preserve">STATE CHEMIST PPC </t>
  </si>
</sst>
</file>

<file path=xl/styles.xml><?xml version="1.0" encoding="utf-8"?>
<styleSheet xmlns="http://schemas.openxmlformats.org/spreadsheetml/2006/main">
  <numFmts count="7">
    <numFmt numFmtId="164" formatCode="General"/>
    <numFmt numFmtId="165" formatCode="#,##0.00"/>
    <numFmt numFmtId="166" formatCode="[$-1809]dd\ mmmm\ yyyy;@"/>
    <numFmt numFmtId="167" formatCode="#,##0"/>
    <numFmt numFmtId="168" formatCode="0.00%"/>
    <numFmt numFmtId="169" formatCode="[$-409]m/d/yyyy"/>
    <numFmt numFmtId="170" formatCode="m/d/yy"/>
  </numFmts>
  <fonts count="37">
    <font>
      <sz val="12"/>
      <name val="Arial"/>
      <family val="0"/>
    </font>
    <font>
      <sz val="10"/>
      <name val="Arial"/>
      <family val="0"/>
    </font>
    <font>
      <sz val="10"/>
      <name val="Arial"/>
      <family val="0"/>
    </font>
    <font>
      <sz val="10"/>
      <name val="Arial"/>
      <family val="0"/>
    </font>
    <font>
      <b val="true"/>
      <sz val="12"/>
      <color rgb="FF333333"/>
      <name val="Arial"/>
      <family val="2"/>
    </font>
    <font>
      <sz val="12"/>
      <color rgb="FFFF0000"/>
      <name val="Arial"/>
      <family val="2"/>
    </font>
    <font>
      <b val="true"/>
      <sz val="14"/>
      <color rgb="FF000000"/>
      <name val="Arial"/>
      <family val="2"/>
    </font>
    <font>
      <b val="true"/>
      <u val="single"/>
      <sz val="36"/>
      <color rgb="FF000000"/>
      <name val="Arial"/>
      <family val="2"/>
    </font>
    <font>
      <b val="true"/>
      <sz val="24"/>
      <color rgb="FF000000"/>
      <name val="Arial"/>
      <family val="2"/>
    </font>
    <font>
      <b val="true"/>
      <u val="single"/>
      <sz val="16"/>
      <name val="Arial"/>
      <family val="2"/>
    </font>
    <font>
      <sz val="14"/>
      <color rgb="FF000000"/>
      <name val="Arial"/>
      <family val="2"/>
    </font>
    <font>
      <b val="true"/>
      <sz val="14"/>
      <name val="Arial"/>
      <family val="2"/>
    </font>
    <font>
      <sz val="14"/>
      <name val="Arial"/>
      <family val="2"/>
    </font>
    <font>
      <b val="true"/>
      <sz val="12"/>
      <color rgb="FFFF0000"/>
      <name val="Arial"/>
      <family val="2"/>
    </font>
    <font>
      <i val="true"/>
      <sz val="16"/>
      <color rgb="FF000000"/>
      <name val="Arial"/>
      <family val="2"/>
    </font>
    <font>
      <i val="true"/>
      <sz val="4"/>
      <color rgb="FF000000"/>
      <name val="Arial"/>
      <family val="2"/>
    </font>
    <font>
      <sz val="10"/>
      <color rgb="FF000000"/>
      <name val="Arial"/>
      <family val="2"/>
    </font>
    <font>
      <i val="true"/>
      <sz val="12"/>
      <color rgb="FFFF0000"/>
      <name val="Arial"/>
      <family val="2"/>
    </font>
    <font>
      <b val="true"/>
      <sz val="12"/>
      <color rgb="FF000000"/>
      <name val="Arial"/>
      <family val="2"/>
    </font>
    <font>
      <sz val="12"/>
      <color rgb="FF000000"/>
      <name val="Arial"/>
      <family val="2"/>
    </font>
    <font>
      <sz val="5"/>
      <color rgb="FF000000"/>
      <name val="Arial"/>
      <family val="2"/>
    </font>
    <font>
      <sz val="12"/>
      <color rgb="FF333399"/>
      <name val="Arial"/>
      <family val="2"/>
    </font>
    <font>
      <i val="true"/>
      <sz val="12"/>
      <color rgb="FF000000"/>
      <name val="Arial"/>
      <family val="2"/>
    </font>
    <font>
      <b val="true"/>
      <u val="single"/>
      <sz val="26"/>
      <color rgb="FF000000"/>
      <name val="Arial"/>
      <family val="2"/>
    </font>
    <font>
      <u val="single"/>
      <sz val="12"/>
      <color rgb="FF000000"/>
      <name val="Arial"/>
      <family val="2"/>
    </font>
    <font>
      <sz val="16"/>
      <color rgb="FFFF0000"/>
      <name val="Arial"/>
      <family val="2"/>
    </font>
    <font>
      <sz val="20"/>
      <color rgb="FFFF0000"/>
      <name val="Arial"/>
      <family val="2"/>
    </font>
    <font>
      <b val="true"/>
      <sz val="20"/>
      <color rgb="FFFF0000"/>
      <name val="Arial"/>
      <family val="2"/>
    </font>
    <font>
      <sz val="16"/>
      <color rgb="FF000000"/>
      <name val="Arial"/>
      <family val="2"/>
    </font>
    <font>
      <b val="true"/>
      <sz val="20"/>
      <color rgb="FF000000"/>
      <name val="Arial"/>
      <family val="2"/>
    </font>
    <font>
      <b val="true"/>
      <sz val="16"/>
      <color rgb="FF000000"/>
      <name val="Arial"/>
      <family val="2"/>
    </font>
    <font>
      <sz val="20"/>
      <color rgb="FF000000"/>
      <name val="Arial"/>
      <family val="2"/>
    </font>
    <font>
      <b val="true"/>
      <sz val="16"/>
      <color rgb="FFFF0000"/>
      <name val="Arial"/>
      <family val="2"/>
    </font>
    <font>
      <sz val="16"/>
      <name val="Arial"/>
      <family val="2"/>
    </font>
    <font>
      <sz val="12"/>
      <name val="Arial"/>
      <family val="2"/>
    </font>
    <font>
      <sz val="20"/>
      <name val="Arial"/>
      <family val="2"/>
    </font>
    <font>
      <b val="true"/>
      <sz val="20"/>
      <name val="Arial"/>
      <family val="2"/>
    </font>
  </fonts>
  <fills count="2">
    <fill>
      <patternFill patternType="none"/>
    </fill>
    <fill>
      <patternFill patternType="gray125"/>
    </fill>
  </fills>
  <borders count="12">
    <border diagonalUp="false" diagonalDown="false">
      <left style="thin"/>
      <right/>
      <top style="thin"/>
      <bottom/>
      <diagonal/>
    </border>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 fillId="0" borderId="1"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false" applyProtection="tru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7" fontId="31"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9" fontId="28" fillId="0" borderId="4" xfId="0" applyFont="true" applyBorder="true" applyAlignment="false" applyProtection="false">
      <alignment horizontal="general" vertical="bottom" textRotation="0" wrapText="false" indent="0" shrinkToFit="false"/>
      <protection locked="true" hidden="false"/>
    </xf>
    <xf numFmtId="167" fontId="31" fillId="0" borderId="4" xfId="0" applyFont="true" applyBorder="true" applyAlignment="false" applyProtection="false">
      <alignment horizontal="general" vertical="bottom" textRotation="0" wrapText="false" indent="0" shrinkToFit="false"/>
      <protection locked="true" hidden="false"/>
    </xf>
    <xf numFmtId="167" fontId="29" fillId="0" borderId="4" xfId="0" applyFont="true" applyBorder="true" applyAlignment="false" applyProtection="false">
      <alignment horizontal="general" vertical="bottom" textRotation="0" wrapText="false" indent="0" shrinkToFit="false"/>
      <protection locked="true" hidden="false"/>
    </xf>
    <xf numFmtId="168" fontId="19" fillId="0" borderId="4"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left"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9" fontId="28" fillId="0" borderId="7"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29" fillId="0" borderId="7" xfId="0" applyFont="true" applyBorder="true" applyAlignment="false" applyProtection="false">
      <alignment horizontal="general"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8" fontId="19" fillId="0" borderId="8"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70" fontId="28" fillId="0" borderId="1"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7" fontId="35" fillId="0" borderId="4" xfId="0" applyFont="true" applyBorder="true" applyAlignment="false" applyProtection="false">
      <alignment horizontal="general" vertical="bottom" textRotation="0" wrapText="false" indent="0" shrinkToFit="false"/>
      <protection locked="true" hidden="false"/>
    </xf>
    <xf numFmtId="167" fontId="26" fillId="0" borderId="4" xfId="0" applyFont="true" applyBorder="true" applyAlignment="false" applyProtection="false">
      <alignment horizontal="general" vertical="bottom" textRotation="0" wrapText="false" indent="0" shrinkToFit="false"/>
      <protection locked="true" hidden="false"/>
    </xf>
    <xf numFmtId="167" fontId="27" fillId="0" borderId="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9" fontId="33" fillId="0" borderId="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35" fillId="0" borderId="6"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false" applyProtection="false">
      <alignment horizontal="general" vertical="bottom" textRotation="0" wrapText="false" indent="0" shrinkToFit="false"/>
      <protection locked="true" hidden="false"/>
    </xf>
    <xf numFmtId="167" fontId="36" fillId="0" borderId="10"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7" fontId="35"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67" fontId="29" fillId="0" borderId="11"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9" fontId="33" fillId="0" borderId="4" xfId="0" applyFont="true" applyBorder="true" applyAlignment="false" applyProtection="false">
      <alignment horizontal="general" vertical="bottom" textRotation="0" wrapText="false" indent="0" shrinkToFit="false"/>
      <protection locked="true" hidden="false"/>
    </xf>
    <xf numFmtId="167" fontId="36" fillId="0" borderId="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yle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25" activeCellId="0" sqref="A25:K25"/>
    </sheetView>
  </sheetViews>
  <sheetFormatPr defaultColWidth="8.8828125" defaultRowHeight="15" zeroHeight="false" outlineLevelRow="0" outlineLevelCol="0"/>
  <cols>
    <col collapsed="false" customWidth="true" hidden="false" outlineLevel="0" max="1" min="1" style="1" width="3.1"/>
    <col collapsed="false" customWidth="true" hidden="false" outlineLevel="0" max="2" min="2" style="1" width="22.55"/>
    <col collapsed="false" customWidth="true" hidden="false" outlineLevel="0" max="3" min="3" style="1" width="23.65"/>
    <col collapsed="false" customWidth="true" hidden="false" outlineLevel="0" max="4" min="4" style="1" width="19.32"/>
    <col collapsed="false" customWidth="true" hidden="false" outlineLevel="0" max="5" min="5" style="1" width="38.55"/>
    <col collapsed="false" customWidth="false" hidden="false" outlineLevel="0" max="257" min="6" style="1" width="8.88"/>
  </cols>
  <sheetData>
    <row r="1" customFormat="false" ht="15" hidden="false" customHeight="false" outlineLevel="0" collapsed="false">
      <c r="A1" s="2"/>
      <c r="B1" s="2"/>
      <c r="C1" s="2"/>
      <c r="D1" s="2"/>
      <c r="E1" s="2"/>
      <c r="F1" s="2"/>
      <c r="G1" s="2"/>
      <c r="H1" s="2"/>
      <c r="I1" s="2"/>
      <c r="J1" s="2"/>
      <c r="K1" s="2"/>
      <c r="L1" s="2"/>
    </row>
    <row r="2" customFormat="false" ht="15.75" hidden="false" customHeight="true" outlineLevel="0" collapsed="false">
      <c r="A2" s="3" t="n">
        <v>42826</v>
      </c>
      <c r="B2" s="3"/>
      <c r="C2" s="3"/>
      <c r="D2" s="3"/>
      <c r="E2" s="3"/>
      <c r="F2" s="3"/>
      <c r="G2" s="3"/>
      <c r="H2" s="3"/>
      <c r="I2" s="3"/>
      <c r="J2" s="3"/>
      <c r="K2" s="3"/>
      <c r="L2" s="3"/>
    </row>
    <row r="3" customFormat="false" ht="45" hidden="false" customHeight="false" outlineLevel="0" collapsed="false">
      <c r="A3" s="4" t="s">
        <v>0</v>
      </c>
      <c r="B3" s="4"/>
      <c r="C3" s="4"/>
      <c r="D3" s="4"/>
      <c r="E3" s="4"/>
      <c r="F3" s="4"/>
      <c r="G3" s="4"/>
      <c r="H3" s="4"/>
      <c r="I3" s="4"/>
      <c r="J3" s="4"/>
      <c r="K3" s="4"/>
      <c r="L3" s="4"/>
    </row>
    <row r="4" customFormat="false" ht="30" hidden="false" customHeight="true" outlineLevel="0" collapsed="false">
      <c r="A4" s="2"/>
      <c r="B4" s="2"/>
      <c r="C4" s="2"/>
      <c r="D4" s="2"/>
      <c r="E4" s="2"/>
      <c r="F4" s="2"/>
      <c r="G4" s="2"/>
      <c r="H4" s="2"/>
      <c r="I4" s="2"/>
      <c r="J4" s="2"/>
      <c r="K4" s="2"/>
      <c r="L4" s="2"/>
    </row>
    <row r="5" customFormat="false" ht="30" hidden="false" customHeight="false" outlineLevel="0" collapsed="false">
      <c r="A5" s="5" t="s">
        <v>1</v>
      </c>
      <c r="B5" s="5"/>
      <c r="C5" s="5"/>
      <c r="D5" s="5"/>
      <c r="E5" s="5"/>
      <c r="F5" s="5"/>
      <c r="G5" s="5"/>
      <c r="H5" s="5"/>
      <c r="I5" s="5"/>
      <c r="J5" s="5"/>
      <c r="K5" s="5"/>
      <c r="L5" s="5"/>
    </row>
    <row r="6" customFormat="false" ht="30" hidden="false" customHeight="false" outlineLevel="0" collapsed="false">
      <c r="A6" s="5" t="s">
        <v>2</v>
      </c>
      <c r="B6" s="5"/>
      <c r="C6" s="5"/>
      <c r="D6" s="5"/>
      <c r="E6" s="5"/>
      <c r="F6" s="5"/>
      <c r="G6" s="5"/>
      <c r="H6" s="5"/>
      <c r="I6" s="5"/>
      <c r="J6" s="5"/>
      <c r="K6" s="5"/>
      <c r="L6" s="5"/>
    </row>
    <row r="7" customFormat="false" ht="44.25" hidden="false" customHeight="true" outlineLevel="0" collapsed="false">
      <c r="A7" s="6" t="s">
        <v>3</v>
      </c>
      <c r="B7" s="6"/>
      <c r="C7" s="6"/>
      <c r="D7" s="6"/>
      <c r="E7" s="6"/>
      <c r="F7" s="6"/>
      <c r="G7" s="6"/>
      <c r="H7" s="6"/>
      <c r="I7" s="6"/>
      <c r="J7" s="6"/>
      <c r="K7" s="6"/>
      <c r="L7" s="6"/>
    </row>
    <row r="8" customFormat="false" ht="20.25" hidden="false" customHeight="false" outlineLevel="0" collapsed="false">
      <c r="A8" s="7" t="s">
        <v>4</v>
      </c>
      <c r="B8" s="7"/>
      <c r="C8" s="7"/>
      <c r="D8" s="7"/>
      <c r="E8" s="7"/>
      <c r="F8" s="7"/>
      <c r="G8" s="7"/>
      <c r="H8" s="7"/>
      <c r="I8" s="7"/>
      <c r="J8" s="7"/>
      <c r="K8" s="7"/>
      <c r="L8" s="7"/>
    </row>
    <row r="9" customFormat="false" ht="29.25" hidden="false" customHeight="true" outlineLevel="0" collapsed="false">
      <c r="A9" s="2"/>
      <c r="B9" s="2"/>
      <c r="C9" s="2"/>
      <c r="D9" s="2"/>
      <c r="E9" s="2"/>
      <c r="F9" s="2"/>
      <c r="G9" s="2"/>
      <c r="H9" s="2"/>
      <c r="I9" s="2"/>
      <c r="J9" s="2"/>
      <c r="K9" s="2"/>
      <c r="L9" s="2"/>
    </row>
    <row r="10" customFormat="false" ht="199.5" hidden="false" customHeight="true" outlineLevel="0" collapsed="false">
      <c r="A10" s="8" t="s">
        <v>5</v>
      </c>
      <c r="B10" s="8"/>
      <c r="C10" s="8"/>
      <c r="D10" s="8"/>
      <c r="E10" s="8"/>
      <c r="F10" s="8"/>
      <c r="G10" s="8"/>
      <c r="H10" s="8"/>
      <c r="I10" s="8"/>
      <c r="J10" s="8"/>
      <c r="K10" s="8"/>
      <c r="L10" s="8"/>
    </row>
    <row r="11" customFormat="false" ht="41.25" hidden="false" customHeight="true" outlineLevel="0" collapsed="false">
      <c r="A11" s="9" t="s">
        <v>6</v>
      </c>
      <c r="B11" s="9"/>
      <c r="C11" s="9"/>
      <c r="D11" s="9"/>
      <c r="E11" s="9"/>
      <c r="F11" s="9"/>
      <c r="G11" s="9"/>
      <c r="H11" s="9"/>
      <c r="I11" s="9"/>
      <c r="J11" s="9"/>
      <c r="K11" s="9"/>
      <c r="L11" s="9"/>
    </row>
    <row r="12" customFormat="false" ht="49.5" hidden="false" customHeight="true" outlineLevel="0" collapsed="false">
      <c r="A12" s="10" t="s">
        <v>7</v>
      </c>
      <c r="B12" s="10"/>
      <c r="C12" s="10"/>
      <c r="D12" s="10"/>
      <c r="E12" s="10"/>
      <c r="F12" s="10"/>
      <c r="G12" s="10"/>
      <c r="H12" s="10"/>
      <c r="I12" s="10"/>
      <c r="J12" s="10"/>
      <c r="K12" s="10"/>
      <c r="L12" s="10"/>
    </row>
    <row r="13" customFormat="false" ht="3.75" hidden="false" customHeight="true" outlineLevel="0" collapsed="false">
      <c r="A13" s="2"/>
      <c r="B13" s="2"/>
      <c r="C13" s="2"/>
      <c r="D13" s="2"/>
      <c r="E13" s="2"/>
      <c r="F13" s="2"/>
      <c r="G13" s="2"/>
      <c r="H13" s="2"/>
      <c r="I13" s="2"/>
      <c r="J13" s="2"/>
      <c r="K13" s="2"/>
      <c r="L13" s="2"/>
    </row>
    <row r="14" customFormat="false" ht="39.75" hidden="false" customHeight="true" outlineLevel="0" collapsed="false">
      <c r="A14" s="8" t="s">
        <v>8</v>
      </c>
      <c r="B14" s="8"/>
      <c r="C14" s="8"/>
      <c r="D14" s="8"/>
      <c r="E14" s="8"/>
      <c r="F14" s="8"/>
      <c r="G14" s="8"/>
      <c r="H14" s="8"/>
      <c r="I14" s="8"/>
      <c r="J14" s="8"/>
      <c r="K14" s="8"/>
      <c r="L14" s="8"/>
    </row>
    <row r="15" customFormat="false" ht="6" hidden="false" customHeight="true" outlineLevel="0" collapsed="false">
      <c r="B15" s="11"/>
      <c r="C15" s="12"/>
      <c r="D15" s="12"/>
      <c r="E15" s="12"/>
    </row>
    <row r="16" customFormat="false" ht="55.5" hidden="false" customHeight="true" outlineLevel="0" collapsed="false">
      <c r="A16" s="13" t="s">
        <v>9</v>
      </c>
      <c r="B16" s="13"/>
      <c r="C16" s="13"/>
      <c r="D16" s="13"/>
      <c r="E16" s="13"/>
      <c r="F16" s="13"/>
      <c r="G16" s="13"/>
      <c r="H16" s="13"/>
      <c r="I16" s="13"/>
      <c r="J16" s="13"/>
      <c r="K16" s="13"/>
      <c r="L16" s="13"/>
    </row>
    <row r="17" customFormat="false" ht="55.5" hidden="false" customHeight="true" outlineLevel="0" collapsed="false">
      <c r="A17" s="13"/>
      <c r="B17" s="13"/>
      <c r="C17" s="13"/>
      <c r="D17" s="13"/>
      <c r="E17" s="13"/>
      <c r="F17" s="13"/>
      <c r="G17" s="13"/>
      <c r="H17" s="13"/>
      <c r="I17" s="13"/>
      <c r="J17" s="13"/>
      <c r="K17" s="13"/>
      <c r="L17" s="13"/>
    </row>
    <row r="18" customFormat="false" ht="55.5" hidden="false" customHeight="true" outlineLevel="0" collapsed="false">
      <c r="A18" s="13"/>
      <c r="B18" s="13"/>
      <c r="C18" s="13"/>
      <c r="D18" s="13"/>
      <c r="E18" s="13"/>
      <c r="F18" s="13"/>
      <c r="G18" s="13"/>
      <c r="H18" s="13"/>
      <c r="I18" s="13"/>
      <c r="J18" s="13"/>
      <c r="K18" s="13"/>
      <c r="L18" s="13"/>
    </row>
    <row r="19" customFormat="false" ht="55.5" hidden="false" customHeight="true" outlineLevel="0" collapsed="false">
      <c r="A19" s="13"/>
      <c r="B19" s="13"/>
      <c r="C19" s="13"/>
      <c r="D19" s="13"/>
      <c r="E19" s="13"/>
      <c r="F19" s="13"/>
      <c r="G19" s="13"/>
      <c r="H19" s="13"/>
      <c r="I19" s="13"/>
      <c r="J19" s="13"/>
      <c r="K19" s="13"/>
      <c r="L19" s="13"/>
    </row>
    <row r="20" customFormat="false" ht="8.25" hidden="false" customHeight="true" outlineLevel="0" collapsed="false">
      <c r="A20" s="2"/>
      <c r="B20" s="2"/>
      <c r="C20" s="2"/>
      <c r="D20" s="2"/>
      <c r="E20" s="2"/>
      <c r="F20" s="2"/>
      <c r="G20" s="2"/>
      <c r="H20" s="2"/>
      <c r="I20" s="2"/>
      <c r="J20" s="2"/>
      <c r="K20" s="2"/>
      <c r="L20" s="2"/>
    </row>
    <row r="21" customFormat="false" ht="11.25" hidden="false" customHeight="true" outlineLevel="0" collapsed="false">
      <c r="A21" s="2"/>
      <c r="B21" s="2"/>
      <c r="C21" s="2"/>
      <c r="D21" s="2"/>
      <c r="E21" s="2"/>
      <c r="F21" s="2"/>
      <c r="G21" s="2"/>
      <c r="H21" s="2"/>
      <c r="I21" s="2"/>
      <c r="J21" s="2"/>
      <c r="K21" s="2"/>
      <c r="L21" s="2"/>
    </row>
    <row r="22" customFormat="false" ht="5.25" hidden="false" customHeight="true" outlineLevel="0" collapsed="false">
      <c r="A22" s="2"/>
      <c r="B22" s="2"/>
      <c r="C22" s="2"/>
      <c r="D22" s="2"/>
      <c r="E22" s="2"/>
      <c r="F22" s="2"/>
      <c r="G22" s="2"/>
      <c r="H22" s="2"/>
      <c r="I22" s="2"/>
      <c r="J22" s="2"/>
      <c r="K22" s="2"/>
      <c r="L22" s="2"/>
    </row>
    <row r="23" customFormat="false" ht="15.75" hidden="false" customHeight="true" outlineLevel="0" collapsed="false">
      <c r="B23" s="14"/>
      <c r="C23" s="15" t="s">
        <v>10</v>
      </c>
      <c r="D23" s="15"/>
      <c r="E23" s="15"/>
      <c r="F23" s="15"/>
      <c r="G23" s="15"/>
      <c r="H23" s="15"/>
      <c r="I23" s="15"/>
    </row>
    <row r="24" customFormat="false" ht="15.75" hidden="false" customHeight="true" outlineLevel="0" collapsed="false">
      <c r="A24" s="16" t="s">
        <v>11</v>
      </c>
      <c r="B24" s="16"/>
      <c r="C24" s="16"/>
      <c r="D24" s="16"/>
      <c r="E24" s="16"/>
      <c r="F24" s="16"/>
      <c r="G24" s="16"/>
      <c r="H24" s="16"/>
      <c r="I24" s="16"/>
      <c r="J24" s="16"/>
      <c r="K24" s="16"/>
    </row>
    <row r="25" customFormat="false" ht="84.75" hidden="false" customHeight="true" outlineLevel="0" collapsed="false">
      <c r="A25" s="17" t="s">
        <v>12</v>
      </c>
      <c r="B25" s="17"/>
      <c r="C25" s="17"/>
      <c r="D25" s="17"/>
      <c r="E25" s="17"/>
      <c r="F25" s="17"/>
      <c r="G25" s="17"/>
      <c r="H25" s="17"/>
      <c r="I25" s="17"/>
      <c r="J25" s="17"/>
      <c r="K25" s="17"/>
    </row>
    <row r="26" customFormat="false" ht="8.25" hidden="false" customHeight="true" outlineLevel="0" collapsed="false">
      <c r="B26" s="14"/>
      <c r="C26" s="14"/>
      <c r="D26" s="14"/>
      <c r="E26" s="14"/>
    </row>
    <row r="27" s="18" customFormat="true" ht="29.25" hidden="false" customHeight="true" outlineLevel="0" collapsed="false">
      <c r="A27" s="17" t="s">
        <v>13</v>
      </c>
      <c r="B27" s="17"/>
      <c r="C27" s="17"/>
      <c r="D27" s="17"/>
      <c r="E27" s="17"/>
      <c r="F27" s="17"/>
      <c r="G27" s="17"/>
      <c r="H27" s="17"/>
      <c r="I27" s="17"/>
      <c r="J27" s="17"/>
      <c r="K27" s="17"/>
    </row>
    <row r="28" s="18" customFormat="true" ht="15.75" hidden="false" customHeight="true" outlineLevel="0" collapsed="false">
      <c r="A28" s="19" t="s">
        <v>14</v>
      </c>
      <c r="B28" s="19"/>
      <c r="C28" s="19"/>
      <c r="D28" s="19"/>
      <c r="E28" s="19"/>
      <c r="F28" s="19"/>
      <c r="G28" s="19"/>
      <c r="H28" s="19"/>
      <c r="I28" s="19"/>
      <c r="J28" s="19"/>
      <c r="K28" s="19"/>
      <c r="L28" s="19"/>
    </row>
    <row r="29" s="18" customFormat="true" ht="15.75" hidden="false" customHeight="true" outlineLevel="0" collapsed="false">
      <c r="A29" s="19" t="s">
        <v>15</v>
      </c>
      <c r="B29" s="19"/>
      <c r="C29" s="19"/>
      <c r="D29" s="19"/>
      <c r="E29" s="19"/>
      <c r="F29" s="19"/>
      <c r="G29" s="19"/>
      <c r="H29" s="19"/>
      <c r="I29" s="19"/>
      <c r="J29" s="19"/>
      <c r="K29" s="19"/>
      <c r="L29" s="19"/>
    </row>
    <row r="30" s="18" customFormat="true" ht="12" hidden="false" customHeight="true" outlineLevel="0" collapsed="false">
      <c r="A30" s="1"/>
      <c r="B30" s="14"/>
      <c r="C30" s="14"/>
      <c r="D30" s="14"/>
      <c r="E30" s="14"/>
      <c r="F30" s="1"/>
      <c r="G30" s="1"/>
      <c r="H30" s="1"/>
      <c r="I30" s="1"/>
      <c r="J30" s="1"/>
      <c r="K30" s="1"/>
      <c r="L30" s="1"/>
    </row>
    <row r="31" customFormat="false" ht="15.75" hidden="false" customHeight="true" outlineLevel="0" collapsed="false">
      <c r="A31" s="16" t="s">
        <v>16</v>
      </c>
      <c r="B31" s="16"/>
      <c r="C31" s="16"/>
      <c r="D31" s="16"/>
      <c r="E31" s="16"/>
      <c r="F31" s="16"/>
      <c r="G31" s="16"/>
      <c r="H31" s="16"/>
      <c r="I31" s="16"/>
      <c r="J31" s="16"/>
      <c r="K31" s="16"/>
    </row>
    <row r="32" customFormat="false" ht="157.5" hidden="false" customHeight="true" outlineLevel="0" collapsed="false">
      <c r="A32" s="17" t="s">
        <v>17</v>
      </c>
      <c r="B32" s="17"/>
      <c r="C32" s="17"/>
      <c r="D32" s="17"/>
      <c r="E32" s="17"/>
      <c r="F32" s="17"/>
      <c r="G32" s="17"/>
      <c r="H32" s="17"/>
      <c r="I32" s="17"/>
      <c r="J32" s="17"/>
      <c r="K32" s="17"/>
    </row>
    <row r="33" customFormat="false" ht="7.5" hidden="false" customHeight="true" outlineLevel="0" collapsed="false">
      <c r="B33" s="14"/>
      <c r="C33" s="14"/>
      <c r="D33" s="14"/>
      <c r="E33" s="14"/>
    </row>
    <row r="34" customFormat="false" ht="15.75" hidden="false" customHeight="true" outlineLevel="0" collapsed="false">
      <c r="A34" s="16" t="s">
        <v>18</v>
      </c>
      <c r="B34" s="16"/>
      <c r="C34" s="16"/>
      <c r="D34" s="16"/>
      <c r="E34" s="16"/>
      <c r="F34" s="16"/>
      <c r="G34" s="16"/>
      <c r="H34" s="16"/>
      <c r="I34" s="16"/>
      <c r="J34" s="16"/>
      <c r="K34" s="16"/>
    </row>
    <row r="35" customFormat="false" ht="54" hidden="false" customHeight="true" outlineLevel="0" collapsed="false">
      <c r="A35" s="20" t="s">
        <v>19</v>
      </c>
      <c r="B35" s="20"/>
      <c r="C35" s="20"/>
      <c r="D35" s="20"/>
      <c r="E35" s="20"/>
      <c r="F35" s="20"/>
      <c r="G35" s="20"/>
      <c r="H35" s="20"/>
      <c r="I35" s="20"/>
      <c r="J35" s="20"/>
      <c r="K35" s="20"/>
    </row>
    <row r="36" customFormat="false" ht="15.75" hidden="false" customHeight="true" outlineLevel="0" collapsed="false">
      <c r="A36" s="16" t="s">
        <v>20</v>
      </c>
      <c r="B36" s="16"/>
      <c r="C36" s="16"/>
      <c r="D36" s="16"/>
      <c r="E36" s="16"/>
      <c r="F36" s="16"/>
      <c r="G36" s="16"/>
      <c r="H36" s="16"/>
      <c r="I36" s="16"/>
      <c r="J36" s="16"/>
      <c r="K36" s="16"/>
    </row>
    <row r="37" customFormat="false" ht="57.75" hidden="false" customHeight="true" outlineLevel="0" collapsed="false">
      <c r="A37" s="17" t="s">
        <v>21</v>
      </c>
      <c r="B37" s="17"/>
      <c r="C37" s="17"/>
      <c r="D37" s="17"/>
      <c r="E37" s="17"/>
      <c r="F37" s="17"/>
      <c r="G37" s="17"/>
      <c r="H37" s="17"/>
      <c r="I37" s="17"/>
      <c r="J37" s="17"/>
      <c r="K37" s="17"/>
    </row>
    <row r="38" customFormat="false" ht="7.5" hidden="false" customHeight="true" outlineLevel="0" collapsed="false">
      <c r="A38" s="17"/>
      <c r="B38" s="17"/>
      <c r="C38" s="17"/>
      <c r="D38" s="17"/>
      <c r="E38" s="17"/>
      <c r="F38" s="17"/>
      <c r="G38" s="17"/>
      <c r="H38" s="17"/>
      <c r="I38" s="17"/>
      <c r="J38" s="17"/>
      <c r="K38" s="17"/>
    </row>
    <row r="39" customFormat="false" ht="21.75" hidden="false" customHeight="true" outlineLevel="0" collapsed="false">
      <c r="A39" s="16" t="s">
        <v>22</v>
      </c>
      <c r="B39" s="16"/>
      <c r="C39" s="16"/>
      <c r="D39" s="16"/>
      <c r="E39" s="16"/>
      <c r="F39" s="16"/>
      <c r="G39" s="16"/>
      <c r="H39" s="16"/>
      <c r="I39" s="16"/>
      <c r="J39" s="16"/>
      <c r="K39" s="16"/>
      <c r="L39" s="21"/>
    </row>
    <row r="40" customFormat="false" ht="38.25" hidden="false" customHeight="true" outlineLevel="0" collapsed="false">
      <c r="A40" s="20" t="s">
        <v>23</v>
      </c>
      <c r="B40" s="20"/>
      <c r="C40" s="20"/>
      <c r="D40" s="20"/>
      <c r="E40" s="20"/>
      <c r="F40" s="20"/>
      <c r="G40" s="20"/>
      <c r="H40" s="20"/>
      <c r="I40" s="20"/>
      <c r="J40" s="20"/>
      <c r="K40" s="20"/>
      <c r="L40" s="22"/>
    </row>
    <row r="41" customFormat="false" ht="15.75" hidden="false" customHeight="true" outlineLevel="0" collapsed="false">
      <c r="A41" s="16" t="s">
        <v>24</v>
      </c>
      <c r="B41" s="16"/>
      <c r="C41" s="16"/>
      <c r="D41" s="16"/>
      <c r="E41" s="16"/>
      <c r="F41" s="16"/>
      <c r="G41" s="16"/>
      <c r="H41" s="16"/>
      <c r="I41" s="16"/>
      <c r="J41" s="16"/>
      <c r="K41" s="16"/>
    </row>
    <row r="42" customFormat="false" ht="45" hidden="false" customHeight="true" outlineLevel="0" collapsed="false">
      <c r="A42" s="17" t="s">
        <v>25</v>
      </c>
      <c r="B42" s="17"/>
      <c r="C42" s="17"/>
      <c r="D42" s="17"/>
      <c r="E42" s="17"/>
      <c r="F42" s="17"/>
      <c r="G42" s="17"/>
      <c r="H42" s="17"/>
      <c r="I42" s="17"/>
      <c r="J42" s="17"/>
      <c r="K42" s="17"/>
    </row>
    <row r="43" customFormat="false" ht="8.25" hidden="false" customHeight="true" outlineLevel="0" collapsed="false">
      <c r="A43" s="18"/>
      <c r="B43" s="23"/>
      <c r="C43" s="23"/>
      <c r="D43" s="23"/>
      <c r="E43" s="23"/>
      <c r="F43" s="18"/>
      <c r="G43" s="18"/>
      <c r="H43" s="18"/>
      <c r="I43" s="18"/>
      <c r="J43" s="18"/>
      <c r="K43" s="18"/>
    </row>
    <row r="44" customFormat="false" ht="42" hidden="false" customHeight="true" outlineLevel="0" collapsed="false">
      <c r="A44" s="20" t="s">
        <v>26</v>
      </c>
      <c r="B44" s="20"/>
      <c r="C44" s="20"/>
      <c r="D44" s="20"/>
      <c r="E44" s="20"/>
      <c r="F44" s="20"/>
      <c r="G44" s="20"/>
      <c r="H44" s="20"/>
      <c r="I44" s="20"/>
      <c r="J44" s="20"/>
      <c r="K44" s="20"/>
    </row>
    <row r="45" customFormat="false" ht="42" hidden="false" customHeight="true" outlineLevel="0" collapsed="false">
      <c r="A45" s="20"/>
      <c r="B45" s="20"/>
      <c r="C45" s="20"/>
      <c r="D45" s="20"/>
      <c r="E45" s="20"/>
      <c r="F45" s="20"/>
      <c r="G45" s="20"/>
      <c r="H45" s="20"/>
      <c r="I45" s="20"/>
      <c r="J45" s="20"/>
      <c r="K45" s="20"/>
    </row>
    <row r="46" customFormat="false" ht="28.5" hidden="false" customHeight="true" outlineLevel="0" collapsed="false">
      <c r="A46" s="18"/>
      <c r="B46" s="24" t="s">
        <v>27</v>
      </c>
      <c r="C46" s="25"/>
      <c r="D46" s="25"/>
      <c r="E46" s="18"/>
      <c r="F46" s="18"/>
      <c r="G46" s="18"/>
      <c r="H46" s="18"/>
      <c r="I46" s="18"/>
      <c r="J46" s="18"/>
      <c r="K46" s="18"/>
      <c r="L46" s="18"/>
    </row>
    <row r="47" customFormat="false" ht="21.75" hidden="false" customHeight="true" outlineLevel="0" collapsed="false">
      <c r="A47" s="18"/>
      <c r="B47" s="26" t="s">
        <v>28</v>
      </c>
      <c r="C47" s="18"/>
      <c r="D47" s="18"/>
      <c r="E47" s="18"/>
      <c r="F47" s="18"/>
      <c r="G47" s="18"/>
      <c r="H47" s="18"/>
      <c r="I47" s="18"/>
      <c r="J47" s="18"/>
      <c r="K47" s="18"/>
      <c r="L47" s="18"/>
    </row>
    <row r="48" customFormat="false" ht="19.5" hidden="false" customHeight="true" outlineLevel="0" collapsed="false">
      <c r="A48" s="27" t="n">
        <v>1</v>
      </c>
      <c r="B48" s="27" t="s">
        <v>29</v>
      </c>
      <c r="C48" s="27"/>
      <c r="D48" s="27"/>
      <c r="E48" s="27"/>
      <c r="F48" s="27"/>
      <c r="G48" s="27"/>
      <c r="H48" s="27"/>
      <c r="I48" s="27"/>
      <c r="J48" s="27"/>
      <c r="K48" s="27"/>
      <c r="L48" s="27"/>
    </row>
    <row r="49" customFormat="false" ht="18" hidden="false" customHeight="true" outlineLevel="0" collapsed="false">
      <c r="A49" s="27" t="n">
        <v>2</v>
      </c>
      <c r="B49" s="27" t="s">
        <v>30</v>
      </c>
      <c r="C49" s="27"/>
      <c r="D49" s="27"/>
      <c r="E49" s="27"/>
      <c r="F49" s="27"/>
      <c r="G49" s="27"/>
      <c r="H49" s="27"/>
      <c r="I49" s="27"/>
      <c r="J49" s="27"/>
      <c r="K49" s="27"/>
      <c r="L49" s="27"/>
    </row>
    <row r="50" customFormat="false" ht="17.25" hidden="false" customHeight="true" outlineLevel="0" collapsed="false">
      <c r="A50" s="28"/>
      <c r="B50" s="27" t="s">
        <v>31</v>
      </c>
      <c r="C50" s="27"/>
      <c r="D50" s="27"/>
      <c r="E50" s="27"/>
      <c r="F50" s="27"/>
      <c r="G50" s="27"/>
      <c r="H50" s="27"/>
      <c r="I50" s="27"/>
      <c r="J50" s="27"/>
      <c r="K50" s="27"/>
      <c r="L50" s="27"/>
    </row>
    <row r="51" customFormat="false" ht="17.25" hidden="false" customHeight="true" outlineLevel="0" collapsed="false">
      <c r="A51" s="28"/>
      <c r="B51" s="27" t="s">
        <v>32</v>
      </c>
      <c r="C51" s="27"/>
      <c r="D51" s="27"/>
      <c r="E51" s="27"/>
      <c r="F51" s="27"/>
      <c r="G51" s="27"/>
      <c r="H51" s="27"/>
      <c r="I51" s="27"/>
      <c r="J51" s="27"/>
      <c r="K51" s="27"/>
      <c r="L51" s="27"/>
    </row>
    <row r="52" customFormat="false" ht="17.25" hidden="false" customHeight="true" outlineLevel="0" collapsed="false">
      <c r="A52" s="28"/>
      <c r="B52" s="27" t="s">
        <v>33</v>
      </c>
      <c r="C52" s="27"/>
      <c r="D52" s="27"/>
      <c r="E52" s="27"/>
      <c r="F52" s="27"/>
      <c r="G52" s="27"/>
      <c r="H52" s="27"/>
      <c r="I52" s="27"/>
      <c r="J52" s="27"/>
      <c r="K52" s="27"/>
      <c r="L52" s="27"/>
    </row>
    <row r="53" customFormat="false" ht="19.5" hidden="false" customHeight="true" outlineLevel="0" collapsed="false">
      <c r="A53" s="28"/>
      <c r="B53" s="27" t="s">
        <v>34</v>
      </c>
      <c r="C53" s="27"/>
      <c r="D53" s="27"/>
      <c r="E53" s="27"/>
      <c r="F53" s="27"/>
      <c r="G53" s="27"/>
      <c r="H53" s="27"/>
      <c r="I53" s="27"/>
      <c r="J53" s="27"/>
      <c r="K53" s="27"/>
      <c r="L53" s="27"/>
    </row>
    <row r="54" customFormat="false" ht="16.5" hidden="false" customHeight="true" outlineLevel="0" collapsed="false">
      <c r="A54" s="27" t="n">
        <v>3</v>
      </c>
      <c r="B54" s="27" t="s">
        <v>35</v>
      </c>
      <c r="C54" s="27"/>
      <c r="D54" s="27"/>
      <c r="E54" s="27"/>
      <c r="F54" s="27"/>
      <c r="G54" s="27"/>
      <c r="H54" s="27"/>
      <c r="I54" s="27"/>
      <c r="J54" s="27"/>
      <c r="K54" s="27"/>
      <c r="L54" s="27"/>
    </row>
    <row r="55" customFormat="false" ht="33" hidden="false" customHeight="true" outlineLevel="0" collapsed="false">
      <c r="A55" s="28"/>
      <c r="B55" s="20" t="s">
        <v>36</v>
      </c>
      <c r="C55" s="20"/>
      <c r="D55" s="20"/>
      <c r="E55" s="20"/>
      <c r="F55" s="20"/>
      <c r="G55" s="20"/>
      <c r="H55" s="20"/>
      <c r="I55" s="20"/>
      <c r="J55" s="20"/>
      <c r="K55" s="20"/>
      <c r="L55" s="20"/>
    </row>
    <row r="56" customFormat="false" ht="48" hidden="false" customHeight="true" outlineLevel="0" collapsed="false">
      <c r="A56" s="27" t="n">
        <v>4</v>
      </c>
      <c r="B56" s="20" t="s">
        <v>37</v>
      </c>
      <c r="C56" s="20"/>
      <c r="D56" s="20"/>
      <c r="E56" s="20"/>
      <c r="F56" s="20"/>
      <c r="G56" s="20"/>
      <c r="H56" s="20"/>
      <c r="I56" s="20"/>
      <c r="J56" s="20"/>
      <c r="K56" s="20"/>
      <c r="L56" s="20"/>
    </row>
    <row r="57" customFormat="false" ht="18.75" hidden="false" customHeight="true" outlineLevel="0" collapsed="false">
      <c r="A57" s="27" t="n">
        <v>5</v>
      </c>
      <c r="B57" s="27" t="s">
        <v>38</v>
      </c>
      <c r="C57" s="27"/>
      <c r="D57" s="27"/>
      <c r="E57" s="27"/>
      <c r="F57" s="27"/>
      <c r="G57" s="27"/>
      <c r="H57" s="27"/>
      <c r="I57" s="27"/>
      <c r="J57" s="27"/>
      <c r="K57" s="27"/>
      <c r="L57" s="27"/>
    </row>
    <row r="58" customFormat="false" ht="19.5" hidden="false" customHeight="true" outlineLevel="0" collapsed="false">
      <c r="A58" s="27" t="n">
        <v>6</v>
      </c>
      <c r="B58" s="27" t="s">
        <v>39</v>
      </c>
      <c r="C58" s="27"/>
      <c r="D58" s="27"/>
      <c r="E58" s="27"/>
      <c r="F58" s="27"/>
      <c r="G58" s="27"/>
      <c r="H58" s="27"/>
      <c r="I58" s="27"/>
      <c r="J58" s="27"/>
      <c r="K58" s="27"/>
      <c r="L58" s="27"/>
    </row>
    <row r="59" customFormat="false" ht="21" hidden="false" customHeight="true" outlineLevel="0" collapsed="false">
      <c r="A59" s="27" t="n">
        <v>7</v>
      </c>
      <c r="B59" s="27" t="s">
        <v>40</v>
      </c>
      <c r="C59" s="27"/>
      <c r="D59" s="27"/>
      <c r="E59" s="27"/>
      <c r="F59" s="27"/>
      <c r="G59" s="27"/>
      <c r="H59" s="27"/>
      <c r="I59" s="27"/>
      <c r="J59" s="27"/>
      <c r="K59" s="27"/>
      <c r="L59" s="27"/>
    </row>
    <row r="60" customFormat="false" ht="19.5" hidden="false" customHeight="true" outlineLevel="0" collapsed="false">
      <c r="A60" s="27" t="n">
        <v>8</v>
      </c>
      <c r="B60" s="20" t="s">
        <v>41</v>
      </c>
      <c r="C60" s="20"/>
      <c r="D60" s="20"/>
      <c r="E60" s="20"/>
      <c r="F60" s="20"/>
      <c r="G60" s="20"/>
      <c r="H60" s="20"/>
      <c r="I60" s="20"/>
      <c r="J60" s="20"/>
      <c r="K60" s="20"/>
      <c r="L60" s="20"/>
    </row>
    <row r="61" customFormat="false" ht="64.5" hidden="false" customHeight="true" outlineLevel="0" collapsed="false">
      <c r="A61" s="27" t="n">
        <v>9</v>
      </c>
      <c r="B61" s="20" t="s">
        <v>42</v>
      </c>
      <c r="C61" s="20"/>
      <c r="D61" s="20"/>
      <c r="E61" s="20"/>
      <c r="F61" s="20"/>
      <c r="G61" s="20"/>
      <c r="H61" s="20"/>
      <c r="I61" s="20"/>
      <c r="J61" s="20"/>
      <c r="K61" s="20"/>
      <c r="L61" s="20"/>
    </row>
    <row r="62" customFormat="false" ht="20.25" hidden="false" customHeight="true" outlineLevel="0" collapsed="false">
      <c r="A62" s="27" t="n">
        <v>10</v>
      </c>
      <c r="B62" s="27" t="s">
        <v>43</v>
      </c>
      <c r="C62" s="27"/>
      <c r="D62" s="27"/>
      <c r="E62" s="27"/>
      <c r="F62" s="27"/>
      <c r="G62" s="27"/>
      <c r="H62" s="27"/>
      <c r="I62" s="27"/>
      <c r="J62" s="27"/>
      <c r="K62" s="27"/>
      <c r="L62" s="27"/>
    </row>
    <row r="63" customFormat="false" ht="20.25" hidden="false" customHeight="true" outlineLevel="0" collapsed="false">
      <c r="A63" s="27" t="n">
        <v>11</v>
      </c>
      <c r="B63" s="27" t="s">
        <v>44</v>
      </c>
      <c r="C63" s="27"/>
      <c r="D63" s="27"/>
      <c r="E63" s="27"/>
      <c r="F63" s="27"/>
      <c r="G63" s="27"/>
      <c r="H63" s="27"/>
      <c r="I63" s="27"/>
      <c r="J63" s="27"/>
      <c r="K63" s="27"/>
      <c r="L63" s="27"/>
    </row>
    <row r="64" customFormat="false" ht="48.75" hidden="false" customHeight="true" outlineLevel="0" collapsed="false">
      <c r="A64" s="27" t="n">
        <v>12</v>
      </c>
      <c r="B64" s="20" t="s">
        <v>45</v>
      </c>
      <c r="C64" s="20"/>
      <c r="D64" s="20"/>
      <c r="E64" s="20"/>
      <c r="F64" s="20"/>
      <c r="G64" s="20"/>
      <c r="H64" s="20"/>
      <c r="I64" s="20"/>
      <c r="J64" s="20"/>
      <c r="K64" s="20"/>
      <c r="L64" s="20"/>
    </row>
    <row r="65" customFormat="false" ht="36" hidden="false" customHeight="true" outlineLevel="0" collapsed="false">
      <c r="A65" s="27" t="n">
        <v>13</v>
      </c>
      <c r="B65" s="20" t="s">
        <v>46</v>
      </c>
      <c r="C65" s="20"/>
      <c r="D65" s="20"/>
      <c r="E65" s="20"/>
      <c r="F65" s="20"/>
      <c r="G65" s="20"/>
      <c r="H65" s="20"/>
      <c r="I65" s="20"/>
      <c r="J65" s="20"/>
      <c r="K65" s="20"/>
      <c r="L65" s="20"/>
    </row>
    <row r="66" customFormat="false" ht="51.75" hidden="false" customHeight="true" outlineLevel="0" collapsed="false">
      <c r="A66" s="27" t="n">
        <v>14</v>
      </c>
      <c r="B66" s="20" t="s">
        <v>47</v>
      </c>
      <c r="C66" s="20"/>
      <c r="D66" s="20"/>
      <c r="E66" s="20"/>
      <c r="F66" s="20"/>
      <c r="G66" s="20"/>
      <c r="H66" s="20"/>
      <c r="I66" s="20"/>
      <c r="J66" s="20"/>
      <c r="K66" s="20"/>
      <c r="L66" s="20"/>
    </row>
    <row r="67" s="18" customFormat="true" ht="22.5" hidden="false" customHeight="true" outlineLevel="0" collapsed="false">
      <c r="A67" s="27" t="n">
        <v>15</v>
      </c>
      <c r="B67" s="27" t="s">
        <v>48</v>
      </c>
      <c r="C67" s="27"/>
      <c r="D67" s="27"/>
      <c r="E67" s="27"/>
      <c r="F67" s="27"/>
      <c r="G67" s="27"/>
      <c r="H67" s="27"/>
      <c r="I67" s="27"/>
      <c r="J67" s="27"/>
      <c r="K67" s="27"/>
      <c r="L67" s="27"/>
    </row>
    <row r="68" s="18" customFormat="true" ht="39" hidden="false" customHeight="true" outlineLevel="0" collapsed="false">
      <c r="A68" s="27" t="n">
        <v>16</v>
      </c>
      <c r="B68" s="20" t="s">
        <v>49</v>
      </c>
      <c r="C68" s="20"/>
      <c r="D68" s="20"/>
      <c r="E68" s="20"/>
      <c r="F68" s="20"/>
      <c r="G68" s="20"/>
      <c r="H68" s="20"/>
      <c r="I68" s="20"/>
      <c r="J68" s="20"/>
      <c r="K68" s="20"/>
      <c r="L68" s="20"/>
    </row>
    <row r="69" s="18" customFormat="true" ht="33" hidden="false" customHeight="true" outlineLevel="0" collapsed="false">
      <c r="A69" s="27" t="n">
        <v>17</v>
      </c>
      <c r="B69" s="20" t="s">
        <v>50</v>
      </c>
      <c r="C69" s="20"/>
      <c r="D69" s="20"/>
      <c r="E69" s="20"/>
      <c r="F69" s="20"/>
      <c r="G69" s="20"/>
      <c r="H69" s="20"/>
      <c r="I69" s="20"/>
      <c r="J69" s="20"/>
      <c r="K69" s="20"/>
      <c r="L69" s="20"/>
    </row>
    <row r="70" customFormat="false" ht="27" hidden="false" customHeight="true" outlineLevel="0" collapsed="false">
      <c r="A70" s="29" t="n">
        <v>18</v>
      </c>
      <c r="B70" s="29" t="s">
        <v>51</v>
      </c>
      <c r="C70" s="29"/>
      <c r="D70" s="29"/>
      <c r="E70" s="29"/>
      <c r="F70" s="29"/>
      <c r="G70" s="29"/>
      <c r="H70" s="29"/>
      <c r="I70" s="29"/>
      <c r="J70" s="29"/>
      <c r="K70" s="29"/>
      <c r="L70" s="29"/>
    </row>
    <row r="71" customFormat="false" ht="80.25" hidden="false" customHeight="true" outlineLevel="0" collapsed="false">
      <c r="B71" s="30"/>
    </row>
  </sheetData>
  <mergeCells count="56">
    <mergeCell ref="A1:L1"/>
    <mergeCell ref="A2:L2"/>
    <mergeCell ref="A3:L3"/>
    <mergeCell ref="A4:L4"/>
    <mergeCell ref="A5:L5"/>
    <mergeCell ref="A6:L6"/>
    <mergeCell ref="A7:L7"/>
    <mergeCell ref="A8:L8"/>
    <mergeCell ref="A9:L9"/>
    <mergeCell ref="A10:L10"/>
    <mergeCell ref="A11:L11"/>
    <mergeCell ref="A12:L12"/>
    <mergeCell ref="A13:L13"/>
    <mergeCell ref="A14:L14"/>
    <mergeCell ref="A16:L16"/>
    <mergeCell ref="A20:L22"/>
    <mergeCell ref="C23:I23"/>
    <mergeCell ref="A24:K24"/>
    <mergeCell ref="A25:K25"/>
    <mergeCell ref="A27:K27"/>
    <mergeCell ref="A28:L28"/>
    <mergeCell ref="A29:L29"/>
    <mergeCell ref="A31:K31"/>
    <mergeCell ref="A32:K32"/>
    <mergeCell ref="A34:K34"/>
    <mergeCell ref="A35:K35"/>
    <mergeCell ref="A36:K36"/>
    <mergeCell ref="A37:K37"/>
    <mergeCell ref="A39:K39"/>
    <mergeCell ref="A40:K40"/>
    <mergeCell ref="A41:K41"/>
    <mergeCell ref="A42:K42"/>
    <mergeCell ref="A44:K44"/>
    <mergeCell ref="B48:L48"/>
    <mergeCell ref="B49:L49"/>
    <mergeCell ref="B50:L50"/>
    <mergeCell ref="B51:L51"/>
    <mergeCell ref="B52:L52"/>
    <mergeCell ref="B53:L53"/>
    <mergeCell ref="B54:L54"/>
    <mergeCell ref="B55:L55"/>
    <mergeCell ref="B56:L56"/>
    <mergeCell ref="B57:L57"/>
    <mergeCell ref="B58:L58"/>
    <mergeCell ref="B59:L59"/>
    <mergeCell ref="B60:L60"/>
    <mergeCell ref="B61:L61"/>
    <mergeCell ref="B62:L62"/>
    <mergeCell ref="B63:L63"/>
    <mergeCell ref="B64:L64"/>
    <mergeCell ref="B65:L65"/>
    <mergeCell ref="B66:L66"/>
    <mergeCell ref="B67:L67"/>
    <mergeCell ref="B68:L68"/>
    <mergeCell ref="B69:L69"/>
    <mergeCell ref="B70:L70"/>
  </mergeCells>
  <printOptions headings="false" gridLines="false" gridLinesSet="true" horizontalCentered="false" verticalCentered="false"/>
  <pageMargins left="0.708333333333333" right="0.708333333333333" top="0.945138888888889" bottom="0.9451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59"/>
  <sheetViews>
    <sheetView showFormulas="false" showGridLines="true" showRowColHeaders="true" showZeros="false" rightToLeft="false" tabSelected="true" showOutlineSymbols="true" defaultGridColor="true" view="pageBreakPreview" topLeftCell="A1" colorId="64" zoomScale="50" zoomScaleNormal="40" zoomScalePageLayoutView="50" workbookViewId="0">
      <selection pane="topLeft" activeCell="D17" activeCellId="0" sqref="D17"/>
    </sheetView>
  </sheetViews>
  <sheetFormatPr defaultColWidth="8.8828125" defaultRowHeight="42.75" zeroHeight="false" outlineLevelRow="0" outlineLevelCol="0"/>
  <cols>
    <col collapsed="false" customWidth="true" hidden="false" outlineLevel="0" max="1" min="1" style="18" width="7.43"/>
    <col collapsed="false" customWidth="true" hidden="false" outlineLevel="0" max="2" min="2" style="18" width="7.99"/>
    <col collapsed="false" customWidth="true" hidden="false" outlineLevel="0" max="3" min="3" style="18" width="6.44"/>
    <col collapsed="false" customWidth="true" hidden="false" outlineLevel="0" max="4" min="4" style="1" width="63.32"/>
    <col collapsed="false" customWidth="true" hidden="true" outlineLevel="0" max="5" min="5" style="1" width="11.99"/>
    <col collapsed="false" customWidth="true" hidden="true" outlineLevel="0" max="6" min="6" style="1" width="10.88"/>
    <col collapsed="false" customWidth="true" hidden="false" outlineLevel="0" max="7" min="7" style="31" width="22.66"/>
    <col collapsed="false" customWidth="true" hidden="false" outlineLevel="0" max="8" min="8" style="31" width="4.32"/>
    <col collapsed="false" customWidth="true" hidden="false" outlineLevel="0" max="9" min="9" style="32" width="13.55"/>
    <col collapsed="false" customWidth="true" hidden="false" outlineLevel="0" max="13" min="10" style="32" width="12.11"/>
    <col collapsed="false" customWidth="true" hidden="false" outlineLevel="0" max="14" min="14" style="32" width="13.55"/>
    <col collapsed="false" customWidth="true" hidden="false" outlineLevel="0" max="17" min="15" style="32" width="12.11"/>
    <col collapsed="false" customWidth="true" hidden="false" outlineLevel="0" max="18" min="18" style="32" width="10.43"/>
    <col collapsed="false" customWidth="true" hidden="false" outlineLevel="0" max="20" min="19" style="33" width="10.43"/>
    <col collapsed="false" customWidth="true" hidden="false" outlineLevel="0" max="21" min="21" style="32" width="14.11"/>
    <col collapsed="false" customWidth="true" hidden="false" outlineLevel="0" max="26" min="22" style="32" width="10.43"/>
    <col collapsed="false" customWidth="false" hidden="false" outlineLevel="0" max="257" min="27" style="1" width="8.88"/>
  </cols>
  <sheetData>
    <row r="1" customFormat="false" ht="42.75" hidden="false" customHeight="true" outlineLevel="0" collapsed="false">
      <c r="A1" s="34" t="s">
        <v>52</v>
      </c>
      <c r="B1" s="34"/>
      <c r="C1" s="34" t="s">
        <v>53</v>
      </c>
      <c r="D1" s="35"/>
      <c r="E1" s="35"/>
      <c r="F1" s="35"/>
      <c r="G1" s="35"/>
      <c r="H1" s="35"/>
      <c r="I1" s="36" t="s">
        <v>54</v>
      </c>
      <c r="J1" s="36" t="s">
        <v>54</v>
      </c>
      <c r="K1" s="36" t="s">
        <v>54</v>
      </c>
      <c r="L1" s="36" t="s">
        <v>54</v>
      </c>
      <c r="M1" s="36" t="s">
        <v>54</v>
      </c>
      <c r="N1" s="36" t="s">
        <v>54</v>
      </c>
      <c r="O1" s="36" t="s">
        <v>54</v>
      </c>
      <c r="P1" s="36" t="s">
        <v>54</v>
      </c>
      <c r="Q1" s="36" t="s">
        <v>54</v>
      </c>
      <c r="R1" s="36" t="s">
        <v>54</v>
      </c>
      <c r="S1" s="36" t="s">
        <v>54</v>
      </c>
      <c r="T1" s="36" t="s">
        <v>54</v>
      </c>
      <c r="U1" s="36" t="s">
        <v>54</v>
      </c>
      <c r="V1" s="36" t="s">
        <v>54</v>
      </c>
      <c r="W1" s="36" t="s">
        <v>54</v>
      </c>
      <c r="X1" s="36" t="s">
        <v>54</v>
      </c>
      <c r="Y1" s="36" t="s">
        <v>54</v>
      </c>
      <c r="Z1" s="36" t="s">
        <v>54</v>
      </c>
      <c r="AA1" s="36" t="s">
        <v>54</v>
      </c>
    </row>
    <row r="2" customFormat="false" ht="42.75" hidden="false" customHeight="true" outlineLevel="0" collapsed="false">
      <c r="A2" s="37" t="s">
        <v>55</v>
      </c>
      <c r="B2" s="38" t="s">
        <v>56</v>
      </c>
      <c r="C2" s="38" t="s">
        <v>57</v>
      </c>
      <c r="D2" s="39" t="s">
        <v>58</v>
      </c>
      <c r="E2" s="39" t="s">
        <v>59</v>
      </c>
      <c r="F2" s="39" t="s">
        <v>60</v>
      </c>
      <c r="G2" s="40" t="s">
        <v>61</v>
      </c>
      <c r="H2" s="39" t="s">
        <v>62</v>
      </c>
      <c r="I2" s="36" t="n">
        <v>1</v>
      </c>
      <c r="J2" s="36" t="n">
        <v>2</v>
      </c>
      <c r="K2" s="36" t="n">
        <v>3</v>
      </c>
      <c r="L2" s="36" t="n">
        <v>4</v>
      </c>
      <c r="M2" s="36" t="n">
        <v>5</v>
      </c>
      <c r="N2" s="36" t="n">
        <v>6</v>
      </c>
      <c r="O2" s="36" t="n">
        <v>7</v>
      </c>
      <c r="P2" s="36" t="n">
        <v>8</v>
      </c>
      <c r="Q2" s="36" t="n">
        <v>9</v>
      </c>
      <c r="R2" s="36" t="n">
        <v>10</v>
      </c>
      <c r="S2" s="36" t="n">
        <v>11</v>
      </c>
      <c r="T2" s="36" t="n">
        <v>12</v>
      </c>
      <c r="U2" s="36" t="n">
        <v>13</v>
      </c>
      <c r="V2" s="36" t="n">
        <v>14</v>
      </c>
      <c r="W2" s="36" t="n">
        <v>15</v>
      </c>
      <c r="X2" s="36" t="n">
        <v>16</v>
      </c>
      <c r="Y2" s="36" t="n">
        <v>17</v>
      </c>
      <c r="Z2" s="36" t="n">
        <v>18</v>
      </c>
      <c r="AA2" s="36" t="n">
        <v>19</v>
      </c>
    </row>
    <row r="3" customFormat="false" ht="42.75" hidden="true" customHeight="true" outlineLevel="0" collapsed="false">
      <c r="A3" s="34"/>
      <c r="B3" s="34"/>
      <c r="C3" s="34"/>
      <c r="D3" s="39" t="s">
        <v>63</v>
      </c>
      <c r="E3" s="41"/>
      <c r="F3" s="35"/>
      <c r="G3" s="35"/>
      <c r="H3" s="35"/>
      <c r="I3" s="42"/>
      <c r="J3" s="42"/>
      <c r="K3" s="42"/>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row>
    <row r="4" customFormat="false" ht="18.75" hidden="true" customHeight="true" outlineLevel="0" collapsed="false">
      <c r="A4" s="34"/>
      <c r="B4" s="34"/>
      <c r="C4" s="34"/>
      <c r="D4" s="39"/>
      <c r="E4" s="41"/>
      <c r="F4" s="35"/>
      <c r="G4" s="35"/>
      <c r="H4" s="35"/>
      <c r="I4" s="42"/>
      <c r="J4" s="42"/>
      <c r="K4" s="42"/>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row>
    <row r="5" customFormat="false" ht="27.75" hidden="true" customHeight="true" outlineLevel="0" collapsed="false">
      <c r="A5" s="34"/>
      <c r="B5" s="34"/>
      <c r="C5" s="34"/>
      <c r="D5" s="39" t="s">
        <v>64</v>
      </c>
      <c r="E5" s="41"/>
      <c r="F5" s="35"/>
      <c r="G5" s="35"/>
      <c r="H5" s="35"/>
      <c r="I5" s="42"/>
      <c r="J5" s="42"/>
      <c r="K5" s="42"/>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row>
    <row r="6" customFormat="false" ht="31.5" hidden="false" customHeight="true" outlineLevel="0" collapsed="false">
      <c r="A6" s="34"/>
      <c r="B6" s="34"/>
      <c r="C6" s="34"/>
      <c r="D6" s="44" t="s">
        <v>65</v>
      </c>
      <c r="E6" s="44"/>
      <c r="F6" s="44"/>
      <c r="G6" s="44"/>
      <c r="H6" s="44"/>
      <c r="I6" s="44"/>
      <c r="J6" s="44"/>
      <c r="K6" s="44"/>
      <c r="L6" s="44"/>
      <c r="M6" s="44"/>
      <c r="N6" s="44"/>
      <c r="O6" s="44"/>
      <c r="P6" s="44"/>
      <c r="Q6" s="44"/>
      <c r="R6" s="44"/>
      <c r="S6" s="44"/>
      <c r="T6" s="44"/>
      <c r="U6" s="44"/>
      <c r="V6" s="44"/>
      <c r="W6" s="44"/>
      <c r="X6" s="44"/>
      <c r="Y6" s="44"/>
      <c r="Z6" s="44"/>
      <c r="AA6" s="44"/>
      <c r="AB6" s="44"/>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row>
    <row r="7" customFormat="false" ht="21" hidden="false" customHeight="true" outlineLevel="0" collapsed="false">
      <c r="A7" s="34"/>
      <c r="B7" s="34"/>
      <c r="C7" s="34"/>
      <c r="D7" s="44"/>
      <c r="E7" s="44"/>
      <c r="F7" s="44"/>
      <c r="G7" s="44"/>
      <c r="H7" s="44"/>
      <c r="I7" s="44"/>
      <c r="J7" s="44"/>
      <c r="K7" s="44"/>
      <c r="L7" s="44"/>
      <c r="M7" s="44"/>
      <c r="N7" s="44"/>
      <c r="O7" s="44"/>
      <c r="P7" s="44"/>
      <c r="Q7" s="44"/>
      <c r="R7" s="44"/>
      <c r="S7" s="44"/>
      <c r="T7" s="44"/>
      <c r="U7" s="44"/>
      <c r="V7" s="44"/>
      <c r="W7" s="44"/>
      <c r="X7" s="44"/>
      <c r="Y7" s="44"/>
      <c r="Z7" s="44"/>
      <c r="AA7" s="44"/>
      <c r="AB7" s="44"/>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row>
    <row r="8" s="18" customFormat="true" ht="30" hidden="false" customHeight="true" outlineLevel="0" collapsed="false">
      <c r="A8" s="45"/>
      <c r="B8" s="45" t="s">
        <v>66</v>
      </c>
      <c r="C8" s="45"/>
      <c r="D8" s="46" t="s">
        <v>67</v>
      </c>
      <c r="E8" s="47" t="n">
        <v>1000</v>
      </c>
      <c r="F8" s="45" t="s">
        <v>68</v>
      </c>
      <c r="G8" s="48" t="s">
        <v>69</v>
      </c>
      <c r="H8" s="45" t="n">
        <v>13</v>
      </c>
      <c r="I8" s="49" t="n">
        <v>28483.1057085726</v>
      </c>
      <c r="J8" s="49" t="n">
        <v>30496.64793894</v>
      </c>
      <c r="K8" s="49" t="n">
        <v>31536.7841206363</v>
      </c>
      <c r="L8" s="49" t="n">
        <v>32709.9834506962</v>
      </c>
      <c r="M8" s="49" t="n">
        <v>34189.1319265095</v>
      </c>
      <c r="N8" s="49" t="n">
        <v>35665.8772366433</v>
      </c>
      <c r="O8" s="49" t="n">
        <v>37136.6146325779</v>
      </c>
      <c r="P8" s="49" t="n">
        <v>38407.8892771031</v>
      </c>
      <c r="Q8" s="49" t="n">
        <v>39682.7686701478</v>
      </c>
      <c r="R8" s="49" t="n">
        <v>40951.6401489933</v>
      </c>
      <c r="S8" s="49" t="n">
        <v>42221.7132106787</v>
      </c>
      <c r="T8" s="49" t="n">
        <v>43468.9561984076</v>
      </c>
      <c r="U8" s="50" t="n">
        <v>44800.3099849236</v>
      </c>
      <c r="V8" s="50" t="s">
        <v>70</v>
      </c>
      <c r="W8" s="49"/>
      <c r="X8" s="49"/>
      <c r="Y8" s="49"/>
      <c r="Z8" s="49"/>
      <c r="AA8" s="51"/>
      <c r="AB8" s="52"/>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row>
    <row r="9" s="18" customFormat="true" ht="39" hidden="false" customHeight="true" outlineLevel="0" collapsed="false">
      <c r="A9" s="45"/>
      <c r="B9" s="45"/>
      <c r="C9" s="45"/>
      <c r="D9" s="46"/>
      <c r="E9" s="47" t="n">
        <v>1000</v>
      </c>
      <c r="F9" s="45" t="s">
        <v>68</v>
      </c>
      <c r="G9" s="48" t="s">
        <v>71</v>
      </c>
      <c r="H9" s="45"/>
      <c r="I9" s="49" t="n">
        <v>27483.1057085726</v>
      </c>
      <c r="J9" s="49" t="n">
        <v>29496.64793894</v>
      </c>
      <c r="K9" s="49" t="n">
        <v>30536.7841206363</v>
      </c>
      <c r="L9" s="49" t="n">
        <v>31709.9834506962</v>
      </c>
      <c r="M9" s="49" t="n">
        <v>33189.1319265095</v>
      </c>
      <c r="N9" s="49" t="n">
        <v>34665.8772366433</v>
      </c>
      <c r="O9" s="49" t="n">
        <v>36136.6146325779</v>
      </c>
      <c r="P9" s="49" t="n">
        <v>37407.8892771031</v>
      </c>
      <c r="Q9" s="49" t="n">
        <v>38682.7686701478</v>
      </c>
      <c r="R9" s="49" t="n">
        <v>39951.6401489933</v>
      </c>
      <c r="S9" s="49" t="n">
        <v>41221.7132106787</v>
      </c>
      <c r="T9" s="49" t="n">
        <v>42468.9561984076</v>
      </c>
      <c r="U9" s="50" t="n">
        <v>43800.3099849236</v>
      </c>
      <c r="V9" s="50" t="s">
        <v>70</v>
      </c>
      <c r="W9" s="49"/>
      <c r="X9" s="49"/>
      <c r="Y9" s="49"/>
      <c r="Z9" s="49"/>
      <c r="AA9" s="51"/>
      <c r="AB9" s="51"/>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row>
    <row r="10" s="18" customFormat="true" ht="39" hidden="false" customHeight="true" outlineLevel="0" collapsed="false">
      <c r="A10" s="45"/>
      <c r="B10" s="45"/>
      <c r="C10" s="45"/>
      <c r="D10" s="46"/>
      <c r="E10" s="47"/>
      <c r="F10" s="45"/>
      <c r="G10" s="48" t="s">
        <v>72</v>
      </c>
      <c r="H10" s="45"/>
      <c r="I10" s="49" t="n">
        <v>27210.995751062</v>
      </c>
      <c r="J10" s="49" t="n">
        <v>29204.6019197426</v>
      </c>
      <c r="K10" s="49" t="n">
        <v>30234.4397234023</v>
      </c>
      <c r="L10" s="49" t="n">
        <v>31709.9834506962</v>
      </c>
      <c r="M10" s="49" t="n">
        <v>33189.1319265095</v>
      </c>
      <c r="N10" s="49" t="n">
        <v>34665.8772366433</v>
      </c>
      <c r="O10" s="49" t="n">
        <v>36136.6146325779</v>
      </c>
      <c r="P10" s="49" t="n">
        <v>37407.8892771031</v>
      </c>
      <c r="Q10" s="49" t="n">
        <v>38682.7686701478</v>
      </c>
      <c r="R10" s="49" t="n">
        <v>39951.6401489933</v>
      </c>
      <c r="S10" s="49" t="n">
        <v>41221.7132106787</v>
      </c>
      <c r="T10" s="49" t="n">
        <v>42468.9561984076</v>
      </c>
      <c r="U10" s="50" t="n">
        <v>43800.3099849236</v>
      </c>
      <c r="V10" s="50" t="s">
        <v>70</v>
      </c>
      <c r="W10" s="49"/>
      <c r="X10" s="49"/>
      <c r="Y10" s="49"/>
      <c r="Z10" s="49"/>
      <c r="AA10" s="51"/>
      <c r="AB10" s="51"/>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row>
    <row r="11" s="18" customFormat="true" ht="39" hidden="false" customHeight="true" outlineLevel="0" collapsed="false">
      <c r="A11" s="54"/>
      <c r="B11" s="54"/>
      <c r="C11" s="54"/>
      <c r="D11" s="55"/>
      <c r="E11" s="56"/>
      <c r="F11" s="54"/>
      <c r="G11" s="54" t="s">
        <v>73</v>
      </c>
      <c r="H11" s="54"/>
      <c r="I11" s="57" t="n">
        <v>31875.0699712457</v>
      </c>
      <c r="J11" s="57" t="n">
        <v>33470.252379131</v>
      </c>
      <c r="K11" s="57" t="n">
        <v>35069.3318124427</v>
      </c>
      <c r="L11" s="57" t="n">
        <v>36665.8132288035</v>
      </c>
      <c r="M11" s="57" t="n">
        <v>38255.7996027869</v>
      </c>
      <c r="N11" s="57" t="n">
        <v>39630.1505698412</v>
      </c>
      <c r="O11" s="57" t="n">
        <v>41008.3985623219</v>
      </c>
      <c r="P11" s="57" t="n">
        <v>42380.1515124252</v>
      </c>
      <c r="Q11" s="57" t="n">
        <v>43753.203471004</v>
      </c>
      <c r="R11" s="57" t="n">
        <v>45101.5742685488</v>
      </c>
      <c r="S11" s="58" t="n">
        <v>46540.8756593769</v>
      </c>
      <c r="T11" s="58" t="s">
        <v>70</v>
      </c>
      <c r="U11" s="57"/>
      <c r="V11" s="57"/>
      <c r="W11" s="57"/>
      <c r="X11" s="57"/>
      <c r="Y11" s="57"/>
      <c r="Z11" s="57"/>
      <c r="AA11" s="59"/>
      <c r="AB11" s="59"/>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row>
    <row r="12" s="18" customFormat="true" ht="30" hidden="false" customHeight="true" outlineLevel="0" collapsed="false">
      <c r="A12" s="60"/>
      <c r="B12" s="60" t="s">
        <v>74</v>
      </c>
      <c r="C12" s="60"/>
      <c r="D12" s="61" t="s">
        <v>75</v>
      </c>
      <c r="E12" s="62" t="n">
        <v>1000</v>
      </c>
      <c r="F12" s="60" t="s">
        <v>68</v>
      </c>
      <c r="G12" s="63" t="s">
        <v>69</v>
      </c>
      <c r="H12" s="60" t="n">
        <v>1</v>
      </c>
      <c r="I12" s="64" t="n">
        <v>46954.4043629595</v>
      </c>
      <c r="J12" s="64"/>
      <c r="K12" s="64"/>
      <c r="L12" s="64"/>
      <c r="M12" s="64"/>
      <c r="N12" s="64"/>
      <c r="O12" s="64"/>
      <c r="P12" s="64"/>
      <c r="Q12" s="64"/>
      <c r="R12" s="64"/>
      <c r="S12" s="65"/>
      <c r="T12" s="65"/>
      <c r="U12" s="64"/>
      <c r="V12" s="64"/>
      <c r="W12" s="64"/>
      <c r="X12" s="64"/>
      <c r="Y12" s="64"/>
      <c r="Z12" s="64"/>
      <c r="AA12" s="66"/>
      <c r="AB12" s="67"/>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row>
    <row r="13" s="18" customFormat="true" ht="42.75" hidden="false" customHeight="true" outlineLevel="0" collapsed="false">
      <c r="A13" s="45"/>
      <c r="B13" s="45"/>
      <c r="C13" s="45"/>
      <c r="D13" s="46"/>
      <c r="E13" s="47" t="n">
        <v>1000</v>
      </c>
      <c r="F13" s="45" t="s">
        <v>68</v>
      </c>
      <c r="G13" s="48" t="s">
        <v>76</v>
      </c>
      <c r="H13" s="45"/>
      <c r="I13" s="49" t="n">
        <v>45954.4043629595</v>
      </c>
      <c r="J13" s="49"/>
      <c r="K13" s="49"/>
      <c r="L13" s="49"/>
      <c r="M13" s="49"/>
      <c r="N13" s="49"/>
      <c r="O13" s="49"/>
      <c r="P13" s="49"/>
      <c r="Q13" s="49"/>
      <c r="R13" s="49"/>
      <c r="S13" s="50"/>
      <c r="T13" s="50"/>
      <c r="U13" s="49"/>
      <c r="V13" s="49"/>
      <c r="W13" s="49"/>
      <c r="X13" s="49"/>
      <c r="Y13" s="49"/>
      <c r="Z13" s="49"/>
      <c r="AA13" s="51"/>
      <c r="AB13" s="51"/>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row>
    <row r="14" s="18" customFormat="true" ht="42.75" hidden="false" customHeight="true" outlineLevel="0" collapsed="false">
      <c r="A14" s="54"/>
      <c r="B14" s="54"/>
      <c r="C14" s="54"/>
      <c r="D14" s="55"/>
      <c r="E14" s="56"/>
      <c r="F14" s="54"/>
      <c r="G14" s="54" t="s">
        <v>73</v>
      </c>
      <c r="H14" s="54"/>
      <c r="I14" s="57" t="n">
        <v>48869.6263383346</v>
      </c>
      <c r="J14" s="57"/>
      <c r="K14" s="57"/>
      <c r="L14" s="57"/>
      <c r="M14" s="57"/>
      <c r="N14" s="57"/>
      <c r="O14" s="57"/>
      <c r="P14" s="57"/>
      <c r="Q14" s="57"/>
      <c r="R14" s="57"/>
      <c r="S14" s="58"/>
      <c r="T14" s="58"/>
      <c r="U14" s="57"/>
      <c r="V14" s="57"/>
      <c r="W14" s="57"/>
      <c r="X14" s="57"/>
      <c r="Y14" s="57"/>
      <c r="Z14" s="57"/>
      <c r="AA14" s="59"/>
      <c r="AB14" s="59"/>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row>
    <row r="15" s="18" customFormat="true" ht="30" hidden="false" customHeight="true" outlineLevel="0" collapsed="false">
      <c r="A15" s="60"/>
      <c r="B15" s="62" t="n">
        <v>2617</v>
      </c>
      <c r="C15" s="60"/>
      <c r="D15" s="61" t="s">
        <v>77</v>
      </c>
      <c r="E15" s="62" t="n">
        <v>1000</v>
      </c>
      <c r="F15" s="60" t="s">
        <v>68</v>
      </c>
      <c r="G15" s="63" t="s">
        <v>69</v>
      </c>
      <c r="H15" s="60" t="n">
        <v>9</v>
      </c>
      <c r="I15" s="64" t="n">
        <v>35100.4827697856</v>
      </c>
      <c r="J15" s="64" t="n">
        <v>37311.7647795213</v>
      </c>
      <c r="K15" s="64" t="n">
        <v>38491.5545850139</v>
      </c>
      <c r="L15" s="64" t="n">
        <v>39399.465454883</v>
      </c>
      <c r="M15" s="64" t="n">
        <v>40399.6503877516</v>
      </c>
      <c r="N15" s="64" t="n">
        <v>41731.0332967431</v>
      </c>
      <c r="O15" s="64" t="n">
        <v>43027.8134321096</v>
      </c>
      <c r="P15" s="64" t="n">
        <v>44937.5569859725</v>
      </c>
      <c r="Q15" s="65" t="n">
        <v>46270.5876460889</v>
      </c>
      <c r="R15" s="65" t="s">
        <v>70</v>
      </c>
      <c r="S15" s="65"/>
      <c r="T15" s="65"/>
      <c r="U15" s="64"/>
      <c r="V15" s="64"/>
      <c r="W15" s="64"/>
      <c r="X15" s="64"/>
      <c r="Y15" s="64"/>
      <c r="Z15" s="64"/>
      <c r="AA15" s="66"/>
      <c r="AB15" s="67"/>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row>
    <row r="16" s="18" customFormat="true" ht="42.75" hidden="false" customHeight="true" outlineLevel="0" collapsed="false">
      <c r="A16" s="45"/>
      <c r="B16" s="47"/>
      <c r="C16" s="45"/>
      <c r="D16" s="46"/>
      <c r="E16" s="47" t="n">
        <v>1000</v>
      </c>
      <c r="F16" s="45" t="s">
        <v>68</v>
      </c>
      <c r="G16" s="48" t="s">
        <v>76</v>
      </c>
      <c r="H16" s="45"/>
      <c r="I16" s="49" t="n">
        <v>34100.4827697856</v>
      </c>
      <c r="J16" s="49" t="n">
        <v>36311.7647795213</v>
      </c>
      <c r="K16" s="49" t="n">
        <v>37491.5545850139</v>
      </c>
      <c r="L16" s="49" t="n">
        <v>38399.465454883</v>
      </c>
      <c r="M16" s="49" t="n">
        <v>39399.6503877516</v>
      </c>
      <c r="N16" s="49" t="n">
        <v>40731.0332967431</v>
      </c>
      <c r="O16" s="49" t="n">
        <v>42027.8134321096</v>
      </c>
      <c r="P16" s="49" t="n">
        <v>43937.5569859725</v>
      </c>
      <c r="Q16" s="50" t="n">
        <v>45270.5876460889</v>
      </c>
      <c r="R16" s="50" t="s">
        <v>70</v>
      </c>
      <c r="S16" s="50"/>
      <c r="T16" s="50"/>
      <c r="U16" s="49"/>
      <c r="V16" s="49"/>
      <c r="W16" s="49"/>
      <c r="X16" s="49"/>
      <c r="Y16" s="49"/>
      <c r="Z16" s="49"/>
      <c r="AA16" s="51"/>
      <c r="AB16" s="51"/>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row>
    <row r="17" s="18" customFormat="true" ht="42.75" hidden="false" customHeight="true" outlineLevel="0" collapsed="false">
      <c r="A17" s="54"/>
      <c r="B17" s="56"/>
      <c r="C17" s="54"/>
      <c r="D17" s="55"/>
      <c r="E17" s="56"/>
      <c r="F17" s="54"/>
      <c r="G17" s="54" t="s">
        <v>73</v>
      </c>
      <c r="H17" s="54"/>
      <c r="I17" s="57" t="n">
        <v>36054.5759673358</v>
      </c>
      <c r="J17" s="57" t="n">
        <v>38445.151112996</v>
      </c>
      <c r="K17" s="57" t="n">
        <v>39720.5995513663</v>
      </c>
      <c r="L17" s="57" t="n">
        <v>40702.1248160898</v>
      </c>
      <c r="M17" s="57" t="n">
        <v>41783.4058245963</v>
      </c>
      <c r="N17" s="57" t="n">
        <v>43222.7386991817</v>
      </c>
      <c r="O17" s="57" t="n">
        <v>44624.6631698483</v>
      </c>
      <c r="P17" s="57" t="n">
        <v>46689.2507956459</v>
      </c>
      <c r="Q17" s="58" t="n">
        <v>48130.3650227988</v>
      </c>
      <c r="R17" s="58" t="s">
        <v>70</v>
      </c>
      <c r="S17" s="58"/>
      <c r="T17" s="58"/>
      <c r="U17" s="57"/>
      <c r="V17" s="57"/>
      <c r="W17" s="57"/>
      <c r="X17" s="57"/>
      <c r="Y17" s="57"/>
      <c r="Z17" s="57"/>
      <c r="AA17" s="59"/>
      <c r="AB17" s="59"/>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row>
    <row r="18" s="18" customFormat="true" ht="50.1" hidden="false" customHeight="true" outlineLevel="0" collapsed="false">
      <c r="A18" s="60"/>
      <c r="B18" s="60" t="s">
        <v>78</v>
      </c>
      <c r="C18" s="60"/>
      <c r="D18" s="61" t="s">
        <v>79</v>
      </c>
      <c r="E18" s="62" t="n">
        <v>1000</v>
      </c>
      <c r="F18" s="60" t="s">
        <v>68</v>
      </c>
      <c r="G18" s="63" t="s">
        <v>69</v>
      </c>
      <c r="H18" s="60" t="n">
        <v>1</v>
      </c>
      <c r="I18" s="64" t="n">
        <v>48496.6994159495</v>
      </c>
      <c r="J18" s="64"/>
      <c r="K18" s="64"/>
      <c r="L18" s="64"/>
      <c r="M18" s="64"/>
      <c r="N18" s="64"/>
      <c r="O18" s="64"/>
      <c r="P18" s="64"/>
      <c r="Q18" s="65"/>
      <c r="R18" s="65"/>
      <c r="S18" s="65"/>
      <c r="T18" s="65"/>
      <c r="U18" s="64"/>
      <c r="V18" s="64"/>
      <c r="W18" s="64"/>
      <c r="X18" s="64"/>
      <c r="Y18" s="64"/>
      <c r="Z18" s="64"/>
      <c r="AA18" s="66"/>
      <c r="AB18" s="67"/>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row>
    <row r="19" s="18" customFormat="true" ht="42.75" hidden="false" customHeight="true" outlineLevel="0" collapsed="false">
      <c r="A19" s="45"/>
      <c r="B19" s="45"/>
      <c r="C19" s="45"/>
      <c r="D19" s="46"/>
      <c r="E19" s="47" t="n">
        <v>1000</v>
      </c>
      <c r="F19" s="45" t="s">
        <v>68</v>
      </c>
      <c r="G19" s="48" t="s">
        <v>76</v>
      </c>
      <c r="H19" s="45"/>
      <c r="I19" s="49" t="n">
        <v>47496.6994159495</v>
      </c>
      <c r="J19" s="49"/>
      <c r="K19" s="49"/>
      <c r="L19" s="49"/>
      <c r="M19" s="49"/>
      <c r="N19" s="49"/>
      <c r="O19" s="49"/>
      <c r="P19" s="49"/>
      <c r="Q19" s="50"/>
      <c r="R19" s="50"/>
      <c r="S19" s="50"/>
      <c r="T19" s="50"/>
      <c r="U19" s="49"/>
      <c r="V19" s="49"/>
      <c r="W19" s="49"/>
      <c r="X19" s="49"/>
      <c r="Y19" s="49"/>
      <c r="Z19" s="49"/>
      <c r="AA19" s="51"/>
      <c r="AB19" s="51"/>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row>
    <row r="20" s="18" customFormat="true" ht="42.75" hidden="false" customHeight="true" outlineLevel="0" collapsed="false">
      <c r="A20" s="54"/>
      <c r="B20" s="54"/>
      <c r="C20" s="54"/>
      <c r="D20" s="55"/>
      <c r="E20" s="56"/>
      <c r="F20" s="54"/>
      <c r="G20" s="54" t="s">
        <v>73</v>
      </c>
      <c r="H20" s="54"/>
      <c r="I20" s="57" t="n">
        <v>50536.9723415671</v>
      </c>
      <c r="J20" s="57"/>
      <c r="K20" s="57"/>
      <c r="L20" s="57"/>
      <c r="M20" s="57"/>
      <c r="N20" s="57"/>
      <c r="O20" s="57"/>
      <c r="P20" s="57"/>
      <c r="Q20" s="58"/>
      <c r="R20" s="58"/>
      <c r="S20" s="58"/>
      <c r="T20" s="58"/>
      <c r="U20" s="57"/>
      <c r="V20" s="57"/>
      <c r="W20" s="57"/>
      <c r="X20" s="57"/>
      <c r="Y20" s="57"/>
      <c r="Z20" s="57"/>
      <c r="AA20" s="59"/>
      <c r="AB20" s="59"/>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row>
    <row r="21" customFormat="false" ht="26.25" hidden="true" customHeight="true" outlineLevel="0" collapsed="false">
      <c r="A21" s="68"/>
      <c r="B21" s="68"/>
      <c r="C21" s="68"/>
      <c r="D21" s="39" t="s">
        <v>80</v>
      </c>
      <c r="E21" s="41"/>
      <c r="F21" s="35"/>
      <c r="G21" s="35"/>
      <c r="H21" s="35"/>
      <c r="I21" s="42"/>
      <c r="J21" s="42"/>
      <c r="K21" s="42"/>
      <c r="L21" s="42"/>
      <c r="M21" s="42"/>
      <c r="N21" s="42"/>
      <c r="O21" s="42"/>
      <c r="P21" s="42"/>
      <c r="Q21" s="42"/>
      <c r="R21" s="42"/>
      <c r="S21" s="69"/>
      <c r="T21" s="69"/>
      <c r="U21" s="42"/>
      <c r="V21" s="42"/>
      <c r="W21" s="42"/>
      <c r="X21" s="42"/>
      <c r="Y21" s="42"/>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row>
    <row r="22" customFormat="false" ht="24.75" hidden="true" customHeight="true" outlineLevel="0" collapsed="false">
      <c r="A22" s="34"/>
      <c r="B22" s="34"/>
      <c r="C22" s="34"/>
      <c r="D22" s="70"/>
      <c r="E22" s="71"/>
      <c r="F22" s="31"/>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row>
    <row r="23" customFormat="false" ht="27.75" hidden="true" customHeight="true" outlineLevel="0" collapsed="false">
      <c r="A23" s="34"/>
      <c r="B23" s="34"/>
      <c r="C23" s="34"/>
      <c r="D23" s="39" t="s">
        <v>81</v>
      </c>
      <c r="E23" s="41"/>
      <c r="F23" s="35"/>
      <c r="G23" s="35"/>
      <c r="H23" s="35"/>
      <c r="I23" s="42"/>
      <c r="J23" s="42"/>
      <c r="K23" s="42"/>
      <c r="L23" s="42"/>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row>
    <row r="24" customFormat="false" ht="27" hidden="true" customHeight="true" outlineLevel="0" collapsed="false">
      <c r="A24" s="34"/>
      <c r="B24" s="34"/>
      <c r="C24" s="34"/>
      <c r="D24" s="70"/>
      <c r="E24" s="71"/>
      <c r="F24" s="31"/>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row>
    <row r="25" customFormat="false" ht="18.75" hidden="true" customHeight="true" outlineLevel="0" collapsed="false">
      <c r="A25" s="34"/>
      <c r="B25" s="34"/>
      <c r="C25" s="34"/>
      <c r="D25" s="44" t="s">
        <v>65</v>
      </c>
      <c r="E25" s="44"/>
      <c r="F25" s="44"/>
      <c r="G25" s="44"/>
      <c r="H25" s="44"/>
      <c r="I25" s="44"/>
      <c r="J25" s="44"/>
      <c r="K25" s="44"/>
      <c r="L25" s="44"/>
      <c r="M25" s="44"/>
      <c r="N25" s="44"/>
      <c r="O25" s="44"/>
      <c r="P25" s="44"/>
      <c r="Q25" s="44"/>
      <c r="R25" s="44"/>
      <c r="S25" s="44"/>
      <c r="T25" s="44"/>
      <c r="U25" s="44"/>
      <c r="V25" s="44"/>
      <c r="W25" s="44"/>
      <c r="X25" s="44"/>
      <c r="Y25" s="44"/>
      <c r="Z25" s="44"/>
      <c r="AA25" s="44"/>
      <c r="AB25" s="44"/>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row>
    <row r="26" customFormat="false" ht="27" hidden="true" customHeight="true" outlineLevel="0" collapsed="false">
      <c r="A26" s="34"/>
      <c r="B26" s="34"/>
      <c r="C26" s="3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row>
    <row r="27" s="18" customFormat="true" ht="30" hidden="false" customHeight="true" outlineLevel="0" collapsed="false">
      <c r="A27" s="45" t="n">
        <v>0</v>
      </c>
      <c r="B27" s="45" t="s">
        <v>82</v>
      </c>
      <c r="C27" s="45"/>
      <c r="D27" s="46" t="s">
        <v>83</v>
      </c>
      <c r="E27" s="47" t="n">
        <v>1000</v>
      </c>
      <c r="F27" s="45" t="s">
        <v>68</v>
      </c>
      <c r="G27" s="48" t="s">
        <v>69</v>
      </c>
      <c r="H27" s="45" t="n">
        <v>15</v>
      </c>
      <c r="I27" s="49" t="n">
        <v>22892.3579776173</v>
      </c>
      <c r="J27" s="49" t="n">
        <v>24396.7780950048</v>
      </c>
      <c r="K27" s="49" t="n">
        <v>24766.3846517801</v>
      </c>
      <c r="L27" s="49" t="n">
        <v>25519.1538930285</v>
      </c>
      <c r="M27" s="49" t="n">
        <v>26615.984689382</v>
      </c>
      <c r="N27" s="49" t="n">
        <v>27716.5546816321</v>
      </c>
      <c r="O27" s="49" t="n">
        <v>28817.1246738822</v>
      </c>
      <c r="P27" s="49" t="n">
        <v>29911.7755038977</v>
      </c>
      <c r="Q27" s="49" t="n">
        <v>30979.742331926</v>
      </c>
      <c r="R27" s="49" t="n">
        <v>32046.4955612862</v>
      </c>
      <c r="S27" s="49" t="n">
        <v>32800.1021636824</v>
      </c>
      <c r="T27" s="49" t="n">
        <v>33856.2934798805</v>
      </c>
      <c r="U27" s="49" t="n">
        <v>34920.8958759574</v>
      </c>
      <c r="V27" s="49" t="n">
        <v>36919.1281385712</v>
      </c>
      <c r="W27" s="50" t="n">
        <v>38340.6006380734</v>
      </c>
      <c r="X27" s="50" t="s">
        <v>70</v>
      </c>
      <c r="Y27" s="49"/>
      <c r="Z27" s="49"/>
      <c r="AA27" s="51"/>
      <c r="AB27" s="52"/>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row>
    <row r="28" s="18" customFormat="true" ht="42.75" hidden="false" customHeight="true" outlineLevel="0" collapsed="false">
      <c r="A28" s="45" t="n">
        <v>0</v>
      </c>
      <c r="B28" s="45"/>
      <c r="C28" s="45"/>
      <c r="D28" s="46"/>
      <c r="E28" s="47" t="n">
        <v>1000</v>
      </c>
      <c r="F28" s="45" t="s">
        <v>68</v>
      </c>
      <c r="G28" s="48" t="s">
        <v>71</v>
      </c>
      <c r="H28" s="45"/>
      <c r="I28" s="49" t="n">
        <v>21892.3579776173</v>
      </c>
      <c r="J28" s="49" t="n">
        <v>23396.7780950048</v>
      </c>
      <c r="K28" s="49" t="n">
        <v>23766.3846517801</v>
      </c>
      <c r="L28" s="49" t="n">
        <v>24519.1538930285</v>
      </c>
      <c r="M28" s="49" t="n">
        <v>25615.984689382</v>
      </c>
      <c r="N28" s="49" t="n">
        <v>26716.5546816321</v>
      </c>
      <c r="O28" s="49" t="n">
        <v>27817.1246738822</v>
      </c>
      <c r="P28" s="49" t="n">
        <v>28911.7755038977</v>
      </c>
      <c r="Q28" s="49" t="n">
        <v>29979.742331926</v>
      </c>
      <c r="R28" s="49" t="n">
        <v>31046.4955612862</v>
      </c>
      <c r="S28" s="49" t="n">
        <v>31800.1021636824</v>
      </c>
      <c r="T28" s="49" t="n">
        <v>32856.2934798805</v>
      </c>
      <c r="U28" s="49" t="n">
        <v>33920.8958759574</v>
      </c>
      <c r="V28" s="49" t="n">
        <v>35919.1281385712</v>
      </c>
      <c r="W28" s="50" t="n">
        <v>37340.6006380734</v>
      </c>
      <c r="X28" s="50" t="s">
        <v>70</v>
      </c>
      <c r="Y28" s="49"/>
      <c r="Z28" s="49"/>
      <c r="AA28" s="51"/>
      <c r="AB28" s="51"/>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row>
    <row r="29" s="18" customFormat="true" ht="42.75" hidden="false" customHeight="true" outlineLevel="0" collapsed="false">
      <c r="A29" s="45"/>
      <c r="B29" s="45"/>
      <c r="C29" s="45"/>
      <c r="D29" s="46"/>
      <c r="E29" s="47" t="n">
        <v>1000</v>
      </c>
      <c r="F29" s="45" t="s">
        <v>68</v>
      </c>
      <c r="G29" s="48" t="s">
        <v>72</v>
      </c>
      <c r="H29" s="45"/>
      <c r="I29" s="49" t="n">
        <v>21358.3980269437</v>
      </c>
      <c r="J29" s="49" t="n">
        <v>22826.1249707364</v>
      </c>
      <c r="K29" s="49" t="n">
        <v>23186.716733444</v>
      </c>
      <c r="L29" s="49" t="n">
        <v>24276.3899930976</v>
      </c>
      <c r="M29" s="49" t="n">
        <v>25362.361078596</v>
      </c>
      <c r="N29" s="49" t="n">
        <v>26452.0343382496</v>
      </c>
      <c r="O29" s="49" t="n">
        <v>27541.7075979032</v>
      </c>
      <c r="P29" s="49" t="n">
        <v>28625.5203008888</v>
      </c>
      <c r="Q29" s="49" t="n">
        <v>29682.9131999268</v>
      </c>
      <c r="R29" s="49" t="n">
        <v>30739.1045161249</v>
      </c>
      <c r="S29" s="49" t="n">
        <v>31800.1021636824</v>
      </c>
      <c r="T29" s="49" t="n">
        <v>32856.2934798805</v>
      </c>
      <c r="U29" s="49" t="n">
        <v>33920.8958759574</v>
      </c>
      <c r="V29" s="49" t="n">
        <v>35919.1281385712</v>
      </c>
      <c r="W29" s="50" t="n">
        <v>37340.6006380734</v>
      </c>
      <c r="X29" s="50" t="s">
        <v>70</v>
      </c>
      <c r="Y29" s="49"/>
      <c r="Z29" s="49"/>
      <c r="AA29" s="51"/>
      <c r="AB29" s="51"/>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row>
    <row r="30" s="18" customFormat="true" ht="42.75" hidden="false" customHeight="true" outlineLevel="0" collapsed="false">
      <c r="A30" s="54"/>
      <c r="B30" s="54"/>
      <c r="C30" s="54"/>
      <c r="D30" s="55"/>
      <c r="E30" s="56"/>
      <c r="F30" s="54"/>
      <c r="G30" s="54" t="s">
        <v>73</v>
      </c>
      <c r="H30" s="54"/>
      <c r="I30" s="57" t="n">
        <v>24407.0702457305</v>
      </c>
      <c r="J30" s="57" t="n">
        <v>25554.0947295764</v>
      </c>
      <c r="K30" s="57" t="n">
        <v>26697.2221879958</v>
      </c>
      <c r="L30" s="57" t="n">
        <v>27844.2466718417</v>
      </c>
      <c r="M30" s="57" t="n">
        <v>28991.2711556875</v>
      </c>
      <c r="N30" s="57" t="n">
        <v>30135.6976225825</v>
      </c>
      <c r="O30" s="57" t="n">
        <v>31278.8250810019</v>
      </c>
      <c r="P30" s="57" t="n">
        <v>32420.6535309459</v>
      </c>
      <c r="Q30" s="57" t="n">
        <v>33567.6780147917</v>
      </c>
      <c r="R30" s="57" t="n">
        <v>34709.5064647357</v>
      </c>
      <c r="S30" s="57" t="n">
        <v>35860.427974008</v>
      </c>
      <c r="T30" s="57" t="n">
        <v>38020.6790687256</v>
      </c>
      <c r="U30" s="58" t="n">
        <v>39557.4060952145</v>
      </c>
      <c r="V30" s="58" t="s">
        <v>70</v>
      </c>
      <c r="W30" s="58"/>
      <c r="X30" s="58"/>
      <c r="Y30" s="57"/>
      <c r="Z30" s="57"/>
      <c r="AA30" s="59"/>
      <c r="AB30" s="59"/>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row>
    <row r="31" s="18" customFormat="true" ht="30" hidden="false" customHeight="true" outlineLevel="0" collapsed="false">
      <c r="A31" s="60" t="n">
        <v>0</v>
      </c>
      <c r="B31" s="60" t="s">
        <v>84</v>
      </c>
      <c r="C31" s="60"/>
      <c r="D31" s="61" t="s">
        <v>85</v>
      </c>
      <c r="E31" s="62" t="n">
        <v>1000</v>
      </c>
      <c r="F31" s="60" t="s">
        <v>68</v>
      </c>
      <c r="G31" s="63" t="s">
        <v>69</v>
      </c>
      <c r="H31" s="60" t="n">
        <v>12</v>
      </c>
      <c r="I31" s="64" t="n">
        <v>26752.2160598836</v>
      </c>
      <c r="J31" s="64" t="n">
        <v>28584.6839171022</v>
      </c>
      <c r="K31" s="64" t="n">
        <v>29613.5733998707</v>
      </c>
      <c r="L31" s="64" t="n">
        <v>31649.6487967802</v>
      </c>
      <c r="M31" s="64" t="n">
        <v>33378.0635096338</v>
      </c>
      <c r="N31" s="64" t="n">
        <v>34890.856304962</v>
      </c>
      <c r="O31" s="64" t="n">
        <v>36354.3842038578</v>
      </c>
      <c r="P31" s="64" t="n">
        <v>38328.5848096753</v>
      </c>
      <c r="Q31" s="64" t="n">
        <v>39764.4763032552</v>
      </c>
      <c r="R31" s="64" t="n">
        <v>41208.7788767139</v>
      </c>
      <c r="S31" s="65" t="n">
        <v>42547.3421602688</v>
      </c>
      <c r="T31" s="65" t="n">
        <v>43890.711775183</v>
      </c>
      <c r="U31" s="65" t="s">
        <v>86</v>
      </c>
      <c r="V31" s="65"/>
      <c r="W31" s="65"/>
      <c r="X31" s="65"/>
      <c r="Y31" s="64"/>
      <c r="Z31" s="64"/>
      <c r="AA31" s="66"/>
      <c r="AB31" s="67"/>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row>
    <row r="32" s="18" customFormat="true" ht="42.75" hidden="false" customHeight="true" outlineLevel="0" collapsed="false">
      <c r="A32" s="45" t="n">
        <v>0</v>
      </c>
      <c r="B32" s="45"/>
      <c r="C32" s="45"/>
      <c r="D32" s="46"/>
      <c r="E32" s="47" t="n">
        <v>1000</v>
      </c>
      <c r="F32" s="45" t="s">
        <v>68</v>
      </c>
      <c r="G32" s="48" t="s">
        <v>71</v>
      </c>
      <c r="H32" s="45"/>
      <c r="I32" s="49" t="n">
        <v>25752.2160598836</v>
      </c>
      <c r="J32" s="49" t="n">
        <v>27584.6839171022</v>
      </c>
      <c r="K32" s="49" t="n">
        <v>28613.5733998707</v>
      </c>
      <c r="L32" s="49" t="n">
        <v>30649.6487967802</v>
      </c>
      <c r="M32" s="49" t="n">
        <v>32378.0635096338</v>
      </c>
      <c r="N32" s="49" t="n">
        <v>33890.856304962</v>
      </c>
      <c r="O32" s="49" t="n">
        <v>35354.3842038578</v>
      </c>
      <c r="P32" s="49" t="n">
        <v>37328.5848096753</v>
      </c>
      <c r="Q32" s="49" t="n">
        <v>38764.4763032552</v>
      </c>
      <c r="R32" s="49" t="n">
        <v>40208.7788767139</v>
      </c>
      <c r="S32" s="50" t="n">
        <v>41547.3421602688</v>
      </c>
      <c r="T32" s="50" t="n">
        <v>42890.711775183</v>
      </c>
      <c r="U32" s="50" t="s">
        <v>86</v>
      </c>
      <c r="V32" s="50"/>
      <c r="W32" s="50"/>
      <c r="X32" s="50"/>
      <c r="Y32" s="49"/>
      <c r="Z32" s="49"/>
      <c r="AA32" s="51"/>
      <c r="AB32" s="51"/>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row>
    <row r="33" s="18" customFormat="true" ht="42.75" hidden="false" customHeight="true" outlineLevel="0" collapsed="false">
      <c r="A33" s="45"/>
      <c r="B33" s="45"/>
      <c r="C33" s="45"/>
      <c r="D33" s="46"/>
      <c r="E33" s="47" t="n">
        <v>1000</v>
      </c>
      <c r="F33" s="45" t="s">
        <v>68</v>
      </c>
      <c r="G33" s="48" t="s">
        <v>72</v>
      </c>
      <c r="H33" s="45"/>
      <c r="I33" s="49" t="n">
        <v>25497.2436236471</v>
      </c>
      <c r="J33" s="49" t="n">
        <v>27311.5682347546</v>
      </c>
      <c r="K33" s="49" t="n">
        <v>28330.2706929413</v>
      </c>
      <c r="L33" s="49" t="n">
        <v>30346.1869275051</v>
      </c>
      <c r="M33" s="49" t="n">
        <v>32378.0635096338</v>
      </c>
      <c r="N33" s="49" t="n">
        <v>33890.856304962</v>
      </c>
      <c r="O33" s="49" t="n">
        <v>35354.3842038578</v>
      </c>
      <c r="P33" s="49" t="n">
        <v>37328.5848096753</v>
      </c>
      <c r="Q33" s="49" t="n">
        <v>38764.4763032552</v>
      </c>
      <c r="R33" s="49" t="n">
        <v>40208.7788767139</v>
      </c>
      <c r="S33" s="50" t="n">
        <v>41547.3421602688</v>
      </c>
      <c r="T33" s="50" t="n">
        <v>42890.711775183</v>
      </c>
      <c r="U33" s="50" t="s">
        <v>86</v>
      </c>
      <c r="V33" s="50"/>
      <c r="W33" s="50"/>
      <c r="X33" s="50"/>
      <c r="Y33" s="49"/>
      <c r="Z33" s="49"/>
      <c r="AA33" s="51"/>
      <c r="AB33" s="51"/>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row>
    <row r="34" s="18" customFormat="true" ht="45" hidden="false" customHeight="true" outlineLevel="0" collapsed="false">
      <c r="A34" s="54"/>
      <c r="B34" s="54"/>
      <c r="C34" s="54"/>
      <c r="D34" s="55"/>
      <c r="E34" s="56"/>
      <c r="F34" s="54"/>
      <c r="G34" s="54" t="s">
        <v>73</v>
      </c>
      <c r="H34" s="54"/>
      <c r="I34" s="57" t="n">
        <v>29821.3375715171</v>
      </c>
      <c r="J34" s="57" t="n">
        <v>31995.877759465</v>
      </c>
      <c r="K34" s="57" t="n">
        <v>34192.501091496</v>
      </c>
      <c r="L34" s="57" t="n">
        <v>35827.9527621211</v>
      </c>
      <c r="M34" s="57" t="n">
        <v>37410.1450852516</v>
      </c>
      <c r="N34" s="57" t="n">
        <v>39544.4160104597</v>
      </c>
      <c r="O34" s="57" t="n">
        <v>41096.7311386543</v>
      </c>
      <c r="P34" s="57" t="n">
        <v>42658.1393261772</v>
      </c>
      <c r="Q34" s="58" t="n">
        <v>44105.2347678582</v>
      </c>
      <c r="R34" s="58" t="n">
        <v>45557.5262434411</v>
      </c>
      <c r="S34" s="58" t="s">
        <v>86</v>
      </c>
      <c r="T34" s="58"/>
      <c r="U34" s="58"/>
      <c r="V34" s="58"/>
      <c r="W34" s="58"/>
      <c r="X34" s="58"/>
      <c r="Y34" s="57"/>
      <c r="Z34" s="57"/>
      <c r="AA34" s="59"/>
      <c r="AB34" s="59"/>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row>
    <row r="35" s="18" customFormat="true" ht="30" hidden="false" customHeight="true" outlineLevel="0" collapsed="false">
      <c r="A35" s="60" t="n">
        <v>0</v>
      </c>
      <c r="B35" s="60" t="s">
        <v>87</v>
      </c>
      <c r="C35" s="60"/>
      <c r="D35" s="61" t="s">
        <v>88</v>
      </c>
      <c r="E35" s="62" t="n">
        <v>1000</v>
      </c>
      <c r="F35" s="60" t="s">
        <v>68</v>
      </c>
      <c r="G35" s="63" t="s">
        <v>69</v>
      </c>
      <c r="H35" s="60" t="n">
        <v>7</v>
      </c>
      <c r="I35" s="64" t="n">
        <v>41208.7788767139</v>
      </c>
      <c r="J35" s="64" t="n">
        <v>42522.1089206327</v>
      </c>
      <c r="K35" s="64" t="n">
        <v>43834.2373817116</v>
      </c>
      <c r="L35" s="64" t="n">
        <v>45146.3658427906</v>
      </c>
      <c r="M35" s="64" t="n">
        <v>46458.4943038696</v>
      </c>
      <c r="N35" s="65" t="n">
        <v>47979.6981790765</v>
      </c>
      <c r="O35" s="65" t="n">
        <v>49496.0957229241</v>
      </c>
      <c r="P35" s="65" t="s">
        <v>86</v>
      </c>
      <c r="Q35" s="64" t="n">
        <v>0</v>
      </c>
      <c r="R35" s="64" t="n">
        <v>0</v>
      </c>
      <c r="S35" s="65"/>
      <c r="T35" s="65"/>
      <c r="U35" s="65"/>
      <c r="V35" s="65"/>
      <c r="W35" s="64"/>
      <c r="X35" s="64"/>
      <c r="Y35" s="64"/>
      <c r="Z35" s="64"/>
      <c r="AA35" s="66"/>
      <c r="AB35" s="67"/>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row>
    <row r="36" s="18" customFormat="true" ht="42.75" hidden="false" customHeight="true" outlineLevel="0" collapsed="false">
      <c r="A36" s="45" t="n">
        <v>0</v>
      </c>
      <c r="B36" s="45"/>
      <c r="C36" s="45"/>
      <c r="D36" s="46"/>
      <c r="E36" s="47" t="n">
        <v>1000</v>
      </c>
      <c r="F36" s="45" t="s">
        <v>68</v>
      </c>
      <c r="G36" s="48" t="s">
        <v>76</v>
      </c>
      <c r="H36" s="45"/>
      <c r="I36" s="49" t="n">
        <v>40208.7788767139</v>
      </c>
      <c r="J36" s="49" t="n">
        <v>41522.1089206327</v>
      </c>
      <c r="K36" s="49" t="n">
        <v>42834.2373817116</v>
      </c>
      <c r="L36" s="49" t="n">
        <v>44146.3658427906</v>
      </c>
      <c r="M36" s="49" t="n">
        <v>45458.4943038696</v>
      </c>
      <c r="N36" s="50" t="n">
        <v>46979.6981790765</v>
      </c>
      <c r="O36" s="50" t="n">
        <v>48496.0957229241</v>
      </c>
      <c r="P36" s="50" t="s">
        <v>86</v>
      </c>
      <c r="Q36" s="49" t="n">
        <v>0</v>
      </c>
      <c r="R36" s="49" t="n">
        <v>0</v>
      </c>
      <c r="S36" s="50"/>
      <c r="T36" s="50"/>
      <c r="U36" s="50"/>
      <c r="V36" s="50"/>
      <c r="W36" s="49"/>
      <c r="X36" s="49"/>
      <c r="Y36" s="49"/>
      <c r="Z36" s="49"/>
      <c r="AA36" s="51"/>
      <c r="AB36" s="51"/>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row>
    <row r="37" s="18" customFormat="true" ht="42" hidden="false" customHeight="true" outlineLevel="0" collapsed="false">
      <c r="A37" s="54"/>
      <c r="B37" s="54"/>
      <c r="C37" s="54"/>
      <c r="D37" s="55"/>
      <c r="E37" s="56"/>
      <c r="F37" s="54"/>
      <c r="G37" s="54" t="s">
        <v>73</v>
      </c>
      <c r="H37" s="54"/>
      <c r="I37" s="57" t="n">
        <v>42658.1393261772</v>
      </c>
      <c r="J37" s="57" t="n">
        <v>44077.9555898732</v>
      </c>
      <c r="K37" s="57" t="n">
        <v>45496.4728450937</v>
      </c>
      <c r="L37" s="57" t="n">
        <v>46914.9901003142</v>
      </c>
      <c r="M37" s="57" t="n">
        <v>48333.5073555346</v>
      </c>
      <c r="N37" s="58" t="n">
        <v>49978.0520854881</v>
      </c>
      <c r="O37" s="58" t="n">
        <v>51617.4007815396</v>
      </c>
      <c r="P37" s="58" t="s">
        <v>86</v>
      </c>
      <c r="Q37" s="58"/>
      <c r="R37" s="58"/>
      <c r="S37" s="58"/>
      <c r="T37" s="58"/>
      <c r="U37" s="58"/>
      <c r="V37" s="58"/>
      <c r="W37" s="57"/>
      <c r="X37" s="57"/>
      <c r="Y37" s="57"/>
      <c r="Z37" s="57"/>
      <c r="AA37" s="59"/>
      <c r="AB37" s="59"/>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row>
    <row r="38" s="18" customFormat="true" ht="30" hidden="false" customHeight="true" outlineLevel="0" collapsed="false">
      <c r="A38" s="60" t="n">
        <v>0</v>
      </c>
      <c r="B38" s="60" t="s">
        <v>89</v>
      </c>
      <c r="C38" s="60"/>
      <c r="D38" s="61" t="s">
        <v>90</v>
      </c>
      <c r="E38" s="62" t="n">
        <v>1000</v>
      </c>
      <c r="F38" s="60" t="s">
        <v>68</v>
      </c>
      <c r="G38" s="63" t="s">
        <v>69</v>
      </c>
      <c r="H38" s="60" t="n">
        <v>7</v>
      </c>
      <c r="I38" s="64" t="n">
        <v>45849.2918040829</v>
      </c>
      <c r="J38" s="64" t="n">
        <v>46953.5464338737</v>
      </c>
      <c r="K38" s="64" t="n">
        <v>48290.9081345888</v>
      </c>
      <c r="L38" s="64" t="n">
        <v>50795.0067727651</v>
      </c>
      <c r="M38" s="64" t="n">
        <v>52294.5821568553</v>
      </c>
      <c r="N38" s="65" t="n">
        <v>54157.0355585699</v>
      </c>
      <c r="O38" s="65" t="n">
        <v>56031.5047886827</v>
      </c>
      <c r="P38" s="65" t="s">
        <v>86</v>
      </c>
      <c r="Q38" s="65"/>
      <c r="R38" s="65"/>
      <c r="S38" s="65"/>
      <c r="T38" s="65"/>
      <c r="U38" s="65"/>
      <c r="V38" s="65"/>
      <c r="W38" s="64"/>
      <c r="X38" s="64"/>
      <c r="Y38" s="64"/>
      <c r="Z38" s="64"/>
      <c r="AA38" s="66"/>
      <c r="AB38" s="67"/>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row>
    <row r="39" s="18" customFormat="true" ht="42" hidden="false" customHeight="true" outlineLevel="0" collapsed="false">
      <c r="A39" s="45" t="n">
        <v>0</v>
      </c>
      <c r="B39" s="45"/>
      <c r="C39" s="45"/>
      <c r="D39" s="46"/>
      <c r="E39" s="47" t="n">
        <v>1000</v>
      </c>
      <c r="F39" s="45" t="s">
        <v>68</v>
      </c>
      <c r="G39" s="48" t="s">
        <v>76</v>
      </c>
      <c r="H39" s="45"/>
      <c r="I39" s="49" t="n">
        <v>44849.2918040829</v>
      </c>
      <c r="J39" s="49" t="n">
        <v>45953.5464338737</v>
      </c>
      <c r="K39" s="49" t="n">
        <v>47290.9081345888</v>
      </c>
      <c r="L39" s="49" t="n">
        <v>49795.0067727651</v>
      </c>
      <c r="M39" s="49" t="n">
        <v>51294.5821568553</v>
      </c>
      <c r="N39" s="50" t="n">
        <v>53157.0355585699</v>
      </c>
      <c r="O39" s="50" t="n">
        <v>55031.5047886827</v>
      </c>
      <c r="P39" s="50" t="s">
        <v>86</v>
      </c>
      <c r="Q39" s="50"/>
      <c r="R39" s="50"/>
      <c r="S39" s="50"/>
      <c r="T39" s="50"/>
      <c r="U39" s="50"/>
      <c r="V39" s="50"/>
      <c r="W39" s="49"/>
      <c r="X39" s="49"/>
      <c r="Y39" s="49"/>
      <c r="Z39" s="49"/>
      <c r="AA39" s="51"/>
      <c r="AB39" s="51"/>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row>
    <row r="40" s="18" customFormat="true" ht="42.75" hidden="false" customHeight="true" outlineLevel="0" collapsed="false">
      <c r="A40" s="54"/>
      <c r="B40" s="54"/>
      <c r="C40" s="54"/>
      <c r="D40" s="55"/>
      <c r="E40" s="56"/>
      <c r="F40" s="54"/>
      <c r="G40" s="54" t="s">
        <v>73</v>
      </c>
      <c r="H40" s="54"/>
      <c r="I40" s="57" t="n">
        <v>47674.910058468</v>
      </c>
      <c r="J40" s="57" t="n">
        <v>48868.698847431</v>
      </c>
      <c r="K40" s="57" t="n">
        <v>50314.4952806365</v>
      </c>
      <c r="L40" s="57" t="n">
        <v>53021.6289435298</v>
      </c>
      <c r="M40" s="57" t="n">
        <v>54642.7915209247</v>
      </c>
      <c r="N40" s="58" t="n">
        <v>56656.2546579135</v>
      </c>
      <c r="O40" s="58" t="n">
        <v>58682.707879657</v>
      </c>
      <c r="P40" s="58" t="s">
        <v>86</v>
      </c>
      <c r="Q40" s="58"/>
      <c r="R40" s="58"/>
      <c r="S40" s="58"/>
      <c r="T40" s="58"/>
      <c r="U40" s="58"/>
      <c r="V40" s="58"/>
      <c r="W40" s="57"/>
      <c r="X40" s="57"/>
      <c r="Y40" s="57"/>
      <c r="Z40" s="57"/>
      <c r="AA40" s="59"/>
      <c r="AB40" s="59"/>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row>
    <row r="41" s="18" customFormat="true" ht="30" hidden="false" customHeight="true" outlineLevel="0" collapsed="false">
      <c r="A41" s="60" t="n">
        <v>0</v>
      </c>
      <c r="B41" s="60" t="s">
        <v>91</v>
      </c>
      <c r="C41" s="60"/>
      <c r="D41" s="61" t="s">
        <v>92</v>
      </c>
      <c r="E41" s="62" t="n">
        <v>1000</v>
      </c>
      <c r="F41" s="60" t="s">
        <v>68</v>
      </c>
      <c r="G41" s="63" t="s">
        <v>69</v>
      </c>
      <c r="H41" s="60" t="n">
        <v>11</v>
      </c>
      <c r="I41" s="64" t="n">
        <v>48014.5440814311</v>
      </c>
      <c r="J41" s="64" t="n">
        <v>49186.0873502516</v>
      </c>
      <c r="K41" s="64" t="n">
        <v>50558.2949533214</v>
      </c>
      <c r="L41" s="64" t="n">
        <v>51932.9057220708</v>
      </c>
      <c r="M41" s="64" t="n">
        <v>53313.5244050192</v>
      </c>
      <c r="N41" s="64" t="n">
        <v>54545.1468158305</v>
      </c>
      <c r="O41" s="64" t="n">
        <v>55800.8008834381</v>
      </c>
      <c r="P41" s="64" t="n">
        <v>57021.609048691</v>
      </c>
      <c r="Q41" s="64" t="n">
        <v>58234.0061340653</v>
      </c>
      <c r="R41" s="65" t="n">
        <v>60322.3571096653</v>
      </c>
      <c r="S41" s="65" t="n">
        <v>62416.7159994644</v>
      </c>
      <c r="T41" s="65" t="s">
        <v>86</v>
      </c>
      <c r="U41" s="64"/>
      <c r="V41" s="65"/>
      <c r="W41" s="64"/>
      <c r="X41" s="64"/>
      <c r="Y41" s="64"/>
      <c r="Z41" s="64"/>
      <c r="AA41" s="66"/>
      <c r="AB41" s="67"/>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row>
    <row r="42" s="18" customFormat="true" ht="42.75" hidden="false" customHeight="true" outlineLevel="0" collapsed="false">
      <c r="A42" s="45" t="n">
        <v>0</v>
      </c>
      <c r="B42" s="45"/>
      <c r="C42" s="45"/>
      <c r="D42" s="46"/>
      <c r="E42" s="47" t="n">
        <v>1000</v>
      </c>
      <c r="F42" s="45" t="s">
        <v>68</v>
      </c>
      <c r="G42" s="48" t="s">
        <v>76</v>
      </c>
      <c r="H42" s="45"/>
      <c r="I42" s="49" t="n">
        <v>47014.5440814311</v>
      </c>
      <c r="J42" s="49" t="n">
        <v>48186.0873502516</v>
      </c>
      <c r="K42" s="49" t="n">
        <v>49558.2949533214</v>
      </c>
      <c r="L42" s="49" t="n">
        <v>50932.9057220708</v>
      </c>
      <c r="M42" s="49" t="n">
        <v>52313.5244050192</v>
      </c>
      <c r="N42" s="49" t="n">
        <v>53545.1468158305</v>
      </c>
      <c r="O42" s="49" t="n">
        <v>54800.8008834381</v>
      </c>
      <c r="P42" s="49" t="n">
        <v>56021.609048691</v>
      </c>
      <c r="Q42" s="49" t="n">
        <v>57234.0061340653</v>
      </c>
      <c r="R42" s="50" t="n">
        <v>59322.3571096653</v>
      </c>
      <c r="S42" s="50" t="n">
        <v>61416.7159994644</v>
      </c>
      <c r="T42" s="50" t="s">
        <v>86</v>
      </c>
      <c r="U42" s="49"/>
      <c r="V42" s="50"/>
      <c r="W42" s="49"/>
      <c r="X42" s="49"/>
      <c r="Y42" s="49"/>
      <c r="Z42" s="49"/>
      <c r="AA42" s="51"/>
      <c r="AB42" s="51"/>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row>
    <row r="43" s="18" customFormat="true" ht="42.75" hidden="false" customHeight="true" outlineLevel="0" collapsed="false">
      <c r="A43" s="54"/>
      <c r="B43" s="54"/>
      <c r="C43" s="54"/>
      <c r="D43" s="55"/>
      <c r="E43" s="56"/>
      <c r="F43" s="54"/>
      <c r="G43" s="54" t="s">
        <v>73</v>
      </c>
      <c r="H43" s="54"/>
      <c r="I43" s="57" t="n">
        <v>50015.7233312769</v>
      </c>
      <c r="J43" s="57" t="n">
        <v>51282.2565948666</v>
      </c>
      <c r="K43" s="57" t="n">
        <v>52765.7242738609</v>
      </c>
      <c r="L43" s="57" t="n">
        <v>54251.7899698062</v>
      </c>
      <c r="M43" s="57" t="n">
        <v>55744.3507081289</v>
      </c>
      <c r="N43" s="57" t="n">
        <v>57075.8343954924</v>
      </c>
      <c r="O43" s="57" t="n">
        <v>58433.2982523655</v>
      </c>
      <c r="P43" s="57" t="n">
        <v>59753.0908634498</v>
      </c>
      <c r="Q43" s="57" t="n">
        <v>61063.7904152057</v>
      </c>
      <c r="R43" s="58" t="n">
        <v>63321.4671455841</v>
      </c>
      <c r="S43" s="58" t="n">
        <v>65585.6389183398</v>
      </c>
      <c r="T43" s="58" t="s">
        <v>86</v>
      </c>
      <c r="U43" s="58"/>
      <c r="V43" s="58"/>
      <c r="W43" s="57"/>
      <c r="X43" s="57"/>
      <c r="Y43" s="57"/>
      <c r="Z43" s="57"/>
      <c r="AA43" s="59"/>
      <c r="AB43" s="59"/>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row>
    <row r="44" s="18" customFormat="true" ht="51.75" hidden="true" customHeight="true" outlineLevel="0" collapsed="false">
      <c r="A44" s="35"/>
      <c r="B44" s="35"/>
      <c r="C44" s="35"/>
      <c r="D44" s="39" t="s">
        <v>93</v>
      </c>
      <c r="E44" s="41"/>
      <c r="F44" s="35"/>
      <c r="G44" s="72"/>
      <c r="H44" s="35"/>
      <c r="I44" s="42"/>
      <c r="J44" s="42"/>
      <c r="K44" s="42"/>
      <c r="L44" s="42"/>
      <c r="M44" s="42"/>
      <c r="N44" s="42"/>
      <c r="O44" s="42"/>
      <c r="P44" s="42"/>
      <c r="Q44" s="42"/>
      <c r="R44" s="42"/>
      <c r="S44" s="69"/>
      <c r="T44" s="69"/>
      <c r="U44" s="42"/>
      <c r="V44" s="42"/>
      <c r="W44" s="42"/>
      <c r="X44" s="42"/>
      <c r="Y44" s="42"/>
      <c r="Z44" s="69"/>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row>
    <row r="45" s="18" customFormat="true" ht="21.75" hidden="true" customHeight="true" outlineLevel="0" collapsed="false">
      <c r="A45" s="35"/>
      <c r="B45" s="35"/>
      <c r="C45" s="35"/>
      <c r="D45" s="39"/>
      <c r="E45" s="41"/>
      <c r="F45" s="35"/>
      <c r="G45" s="72"/>
      <c r="H45" s="35"/>
      <c r="I45" s="42"/>
      <c r="J45" s="42"/>
      <c r="K45" s="42"/>
      <c r="L45" s="42"/>
      <c r="M45" s="42"/>
      <c r="N45" s="42"/>
      <c r="O45" s="42"/>
      <c r="P45" s="42"/>
      <c r="Q45" s="42"/>
      <c r="R45" s="42"/>
      <c r="S45" s="69"/>
      <c r="T45" s="69"/>
      <c r="U45" s="42"/>
      <c r="V45" s="42"/>
      <c r="W45" s="42"/>
      <c r="X45" s="42"/>
      <c r="Y45" s="42"/>
      <c r="Z45" s="69"/>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row>
    <row r="46" s="18" customFormat="true" ht="34.5" hidden="true" customHeight="true" outlineLevel="0" collapsed="false">
      <c r="A46" s="35"/>
      <c r="B46" s="35"/>
      <c r="C46" s="35"/>
      <c r="D46" s="39" t="s">
        <v>81</v>
      </c>
      <c r="E46" s="41"/>
      <c r="F46" s="35"/>
      <c r="G46" s="72"/>
      <c r="H46" s="35"/>
      <c r="I46" s="42"/>
      <c r="J46" s="42"/>
      <c r="K46" s="42"/>
      <c r="L46" s="42"/>
      <c r="M46" s="42"/>
      <c r="N46" s="42"/>
      <c r="O46" s="42"/>
      <c r="P46" s="42"/>
      <c r="Q46" s="42"/>
      <c r="R46" s="42"/>
      <c r="S46" s="69"/>
      <c r="T46" s="69"/>
      <c r="U46" s="42"/>
      <c r="V46" s="42"/>
      <c r="W46" s="42"/>
      <c r="X46" s="42"/>
      <c r="Y46" s="42"/>
      <c r="Z46" s="69"/>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row>
    <row r="47" s="18" customFormat="true" ht="34.5" hidden="true" customHeight="true" outlineLevel="0" collapsed="false">
      <c r="A47" s="35"/>
      <c r="B47" s="35"/>
      <c r="C47" s="35"/>
      <c r="D47" s="39"/>
      <c r="E47" s="41"/>
      <c r="F47" s="35"/>
      <c r="G47" s="35"/>
      <c r="H47" s="35"/>
      <c r="I47" s="42"/>
      <c r="J47" s="42"/>
      <c r="K47" s="73"/>
      <c r="L47" s="42"/>
      <c r="M47" s="42"/>
      <c r="N47" s="42"/>
      <c r="O47" s="42"/>
      <c r="P47" s="42"/>
      <c r="Q47" s="42"/>
      <c r="R47" s="42"/>
      <c r="S47" s="69"/>
      <c r="T47" s="69"/>
      <c r="U47" s="42"/>
      <c r="V47" s="42"/>
      <c r="W47" s="42"/>
      <c r="X47" s="42"/>
      <c r="Y47" s="42"/>
      <c r="Z47" s="42"/>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row>
    <row r="48" s="18" customFormat="true" ht="34.5" hidden="true" customHeight="true" outlineLevel="0" collapsed="false">
      <c r="A48" s="35"/>
      <c r="B48" s="35"/>
      <c r="C48" s="35"/>
      <c r="D48" s="44" t="s">
        <v>65</v>
      </c>
      <c r="E48" s="44"/>
      <c r="F48" s="44"/>
      <c r="G48" s="44"/>
      <c r="H48" s="44"/>
      <c r="I48" s="44"/>
      <c r="J48" s="44"/>
      <c r="K48" s="44"/>
      <c r="L48" s="44"/>
      <c r="M48" s="44"/>
      <c r="N48" s="44"/>
      <c r="O48" s="44"/>
      <c r="P48" s="44"/>
      <c r="Q48" s="44"/>
      <c r="R48" s="44"/>
      <c r="S48" s="44"/>
      <c r="T48" s="44"/>
      <c r="U48" s="44"/>
      <c r="V48" s="44"/>
      <c r="W48" s="44"/>
      <c r="X48" s="44"/>
      <c r="Y48" s="44"/>
      <c r="Z48" s="44"/>
      <c r="AA48" s="44"/>
      <c r="AB48" s="44"/>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row>
    <row r="49" s="18" customFormat="true" ht="36.75" hidden="true" customHeight="true" outlineLevel="0" collapsed="false">
      <c r="A49" s="35"/>
      <c r="B49" s="35"/>
      <c r="C49" s="35"/>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row>
    <row r="50" s="18" customFormat="true" ht="30" hidden="false" customHeight="true" outlineLevel="0" collapsed="false">
      <c r="A50" s="45" t="s">
        <v>94</v>
      </c>
      <c r="B50" s="45"/>
      <c r="C50" s="45"/>
      <c r="D50" s="46" t="s">
        <v>95</v>
      </c>
      <c r="E50" s="47"/>
      <c r="F50" s="45"/>
      <c r="G50" s="48" t="s">
        <v>69</v>
      </c>
      <c r="H50" s="45" t="n">
        <v>7</v>
      </c>
      <c r="I50" s="49" t="n">
        <v>65812.3891047841</v>
      </c>
      <c r="J50" s="49" t="n">
        <v>65812.3891047841</v>
      </c>
      <c r="K50" s="49" t="n">
        <v>67009.2801943724</v>
      </c>
      <c r="L50" s="49" t="n">
        <v>69449.1902772457</v>
      </c>
      <c r="M50" s="49" t="n">
        <v>71870.9090454285</v>
      </c>
      <c r="N50" s="49" t="n">
        <v>74302.8604281247</v>
      </c>
      <c r="O50" s="49" t="n">
        <v>76720.0313676349</v>
      </c>
      <c r="P50" s="49"/>
      <c r="Q50" s="49"/>
      <c r="R50" s="49"/>
      <c r="S50" s="49"/>
      <c r="T50" s="50"/>
      <c r="U50" s="49"/>
      <c r="V50" s="49"/>
      <c r="W50" s="49"/>
      <c r="X50" s="49"/>
      <c r="Y50" s="49"/>
      <c r="Z50" s="49"/>
      <c r="AA50" s="51"/>
      <c r="AB50" s="52"/>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row>
    <row r="51" s="18" customFormat="true" ht="42.75" hidden="false" customHeight="true" outlineLevel="0" collapsed="false">
      <c r="A51" s="45"/>
      <c r="B51" s="45"/>
      <c r="C51" s="45"/>
      <c r="D51" s="46"/>
      <c r="E51" s="47" t="n">
        <v>1000</v>
      </c>
      <c r="F51" s="45" t="s">
        <v>68</v>
      </c>
      <c r="G51" s="48" t="s">
        <v>96</v>
      </c>
      <c r="H51" s="45"/>
      <c r="I51" s="49" t="n">
        <v>64812.3891047841</v>
      </c>
      <c r="J51" s="49" t="n">
        <v>65000</v>
      </c>
      <c r="K51" s="49" t="n">
        <v>65114.4162300071</v>
      </c>
      <c r="L51" s="49" t="n">
        <v>67485.3314262182</v>
      </c>
      <c r="M51" s="49" t="n">
        <v>69838.569715095</v>
      </c>
      <c r="N51" s="49" t="n">
        <v>72201.7512643474</v>
      </c>
      <c r="O51" s="49" t="n">
        <v>74550.5703263907</v>
      </c>
      <c r="P51" s="49"/>
      <c r="Q51" s="50"/>
      <c r="R51" s="49"/>
      <c r="S51" s="50"/>
      <c r="T51" s="50"/>
      <c r="U51" s="49"/>
      <c r="V51" s="49"/>
      <c r="W51" s="49"/>
      <c r="X51" s="49"/>
      <c r="Y51" s="49"/>
      <c r="Z51" s="49"/>
      <c r="AA51" s="51"/>
      <c r="AB51" s="51"/>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row>
    <row r="52" s="18" customFormat="true" ht="42.75" hidden="false" customHeight="true" outlineLevel="0" collapsed="false">
      <c r="A52" s="45"/>
      <c r="B52" s="45"/>
      <c r="C52" s="45"/>
      <c r="D52" s="46"/>
      <c r="E52" s="47"/>
      <c r="F52" s="45"/>
      <c r="G52" s="48" t="s">
        <v>76</v>
      </c>
      <c r="H52" s="45"/>
      <c r="I52" s="74" t="n">
        <v>64812.3891047841</v>
      </c>
      <c r="J52" s="74" t="n">
        <v>66403.4229425976</v>
      </c>
      <c r="K52" s="74" t="n">
        <v>68904.1441587377</v>
      </c>
      <c r="L52" s="74" t="n">
        <v>71413.0491282733</v>
      </c>
      <c r="M52" s="74" t="n">
        <v>73903.248375762</v>
      </c>
      <c r="N52" s="74" t="n">
        <v>76403.9695919021</v>
      </c>
      <c r="O52" s="74" t="n">
        <v>78889.492408879</v>
      </c>
      <c r="P52" s="49" t="n">
        <v>0</v>
      </c>
      <c r="Q52" s="49" t="n">
        <v>0</v>
      </c>
      <c r="R52" s="49" t="n">
        <v>0</v>
      </c>
      <c r="S52" s="49" t="n">
        <v>0</v>
      </c>
      <c r="T52" s="49" t="n">
        <v>0</v>
      </c>
      <c r="U52" s="49" t="n">
        <v>0</v>
      </c>
      <c r="V52" s="49" t="n">
        <v>0</v>
      </c>
      <c r="W52" s="49" t="n">
        <v>0</v>
      </c>
      <c r="X52" s="49" t="n">
        <v>0</v>
      </c>
      <c r="Y52" s="49" t="n">
        <v>0</v>
      </c>
      <c r="Z52" s="49" t="n">
        <v>0</v>
      </c>
      <c r="AA52" s="51"/>
      <c r="AB52" s="51"/>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row>
    <row r="53" s="18" customFormat="true" ht="42.75" hidden="false" customHeight="true" outlineLevel="0" collapsed="false">
      <c r="A53" s="54"/>
      <c r="B53" s="54"/>
      <c r="C53" s="54"/>
      <c r="D53" s="55"/>
      <c r="E53" s="56"/>
      <c r="F53" s="54"/>
      <c r="G53" s="54" t="s">
        <v>73</v>
      </c>
      <c r="H53" s="54"/>
      <c r="I53" s="57" t="n">
        <v>69256.6368700368</v>
      </c>
      <c r="J53" s="57" t="n">
        <v>71003.8032695529</v>
      </c>
      <c r="K53" s="57" t="n">
        <v>73782.3823985974</v>
      </c>
      <c r="L53" s="57" t="n">
        <v>76570.0545869703</v>
      </c>
      <c r="M53" s="57" t="n">
        <v>79336.9426397355</v>
      </c>
      <c r="N53" s="57" t="n">
        <v>82115.5217687801</v>
      </c>
      <c r="O53" s="57" t="n">
        <v>84877.2137876434</v>
      </c>
      <c r="P53" s="57"/>
      <c r="Q53" s="57"/>
      <c r="R53" s="57"/>
      <c r="S53" s="58"/>
      <c r="T53" s="58"/>
      <c r="U53" s="57"/>
      <c r="V53" s="57"/>
      <c r="W53" s="57"/>
      <c r="X53" s="57"/>
      <c r="Y53" s="57"/>
      <c r="Z53" s="57"/>
      <c r="AA53" s="59"/>
      <c r="AB53" s="59"/>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row>
    <row r="54" s="18" customFormat="true" ht="42.75" hidden="false" customHeight="true" outlineLevel="0" collapsed="false">
      <c r="A54" s="60" t="s">
        <v>97</v>
      </c>
      <c r="B54" s="60"/>
      <c r="C54" s="60"/>
      <c r="D54" s="75" t="s">
        <v>98</v>
      </c>
      <c r="E54" s="62"/>
      <c r="F54" s="60"/>
      <c r="G54" s="63" t="s">
        <v>69</v>
      </c>
      <c r="H54" s="60" t="n">
        <v>8</v>
      </c>
      <c r="I54" s="64" t="n">
        <v>66054</v>
      </c>
      <c r="J54" s="64" t="n">
        <v>68998</v>
      </c>
      <c r="K54" s="64" t="n">
        <v>72738</v>
      </c>
      <c r="L54" s="64" t="n">
        <v>76500</v>
      </c>
      <c r="M54" s="64" t="n">
        <v>80217</v>
      </c>
      <c r="N54" s="64" t="n">
        <v>83912</v>
      </c>
      <c r="O54" s="64" t="n">
        <v>87613</v>
      </c>
      <c r="P54" s="64" t="n">
        <v>91281</v>
      </c>
      <c r="Q54" s="64"/>
      <c r="R54" s="64"/>
      <c r="S54" s="65"/>
      <c r="T54" s="65"/>
      <c r="U54" s="64"/>
      <c r="V54" s="64"/>
      <c r="W54" s="64"/>
      <c r="X54" s="64"/>
      <c r="Y54" s="64"/>
      <c r="Z54" s="64"/>
      <c r="AA54" s="66"/>
      <c r="AB54" s="66"/>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row>
    <row r="55" customFormat="false" ht="42.75" hidden="false" customHeight="true" outlineLevel="0" collapsed="false">
      <c r="A55" s="76"/>
      <c r="B55" s="76"/>
      <c r="C55" s="76"/>
      <c r="D55" s="77"/>
      <c r="E55" s="78"/>
      <c r="F55" s="79"/>
      <c r="G55" s="80" t="s">
        <v>99</v>
      </c>
      <c r="H55" s="80"/>
      <c r="I55" s="81" t="n">
        <v>65000</v>
      </c>
      <c r="J55" s="81" t="n">
        <v>67046</v>
      </c>
      <c r="K55" s="81" t="n">
        <v>70681</v>
      </c>
      <c r="L55" s="81" t="n">
        <v>74337</v>
      </c>
      <c r="M55" s="81" t="n">
        <v>77917</v>
      </c>
      <c r="N55" s="81" t="n">
        <v>81457</v>
      </c>
      <c r="O55" s="81" t="n">
        <v>85004</v>
      </c>
      <c r="P55" s="81" t="n">
        <v>88519</v>
      </c>
      <c r="Q55" s="82"/>
      <c r="R55" s="82"/>
      <c r="S55" s="83"/>
      <c r="T55" s="83"/>
      <c r="U55" s="82"/>
      <c r="V55" s="82"/>
      <c r="W55" s="82"/>
      <c r="X55" s="82"/>
      <c r="Y55" s="82"/>
      <c r="Z55" s="82"/>
      <c r="AA55" s="77"/>
      <c r="AB55" s="77"/>
    </row>
    <row r="56" customFormat="false" ht="42.75" hidden="false" customHeight="true" outlineLevel="0" collapsed="false">
      <c r="A56" s="84"/>
      <c r="B56" s="84"/>
      <c r="C56" s="84"/>
      <c r="D56" s="85"/>
      <c r="E56" s="85"/>
      <c r="F56" s="85"/>
      <c r="G56" s="86" t="s">
        <v>76</v>
      </c>
      <c r="H56" s="87"/>
      <c r="I56" s="88" t="n">
        <v>67107</v>
      </c>
      <c r="J56" s="88" t="n">
        <v>70949</v>
      </c>
      <c r="K56" s="88" t="n">
        <v>74795</v>
      </c>
      <c r="L56" s="88" t="n">
        <v>78663</v>
      </c>
      <c r="M56" s="88" t="n">
        <v>82518</v>
      </c>
      <c r="N56" s="88" t="n">
        <v>86367</v>
      </c>
      <c r="O56" s="88" t="n">
        <v>90222</v>
      </c>
      <c r="P56" s="88" t="n">
        <v>94043</v>
      </c>
      <c r="Q56" s="89"/>
      <c r="R56" s="89"/>
      <c r="S56" s="90"/>
      <c r="T56" s="90"/>
      <c r="U56" s="89"/>
      <c r="V56" s="89"/>
      <c r="W56" s="89"/>
      <c r="X56" s="89"/>
      <c r="Y56" s="89"/>
      <c r="Z56" s="89"/>
      <c r="AA56" s="91"/>
      <c r="AB56" s="91"/>
    </row>
    <row r="57" customFormat="false" ht="42.75" hidden="false" customHeight="true" outlineLevel="0" collapsed="false">
      <c r="A57" s="92" t="s">
        <v>100</v>
      </c>
      <c r="B57" s="92"/>
      <c r="C57" s="92"/>
      <c r="D57" s="93" t="s">
        <v>101</v>
      </c>
      <c r="E57" s="94"/>
      <c r="F57" s="94"/>
      <c r="G57" s="63" t="s">
        <v>69</v>
      </c>
      <c r="H57" s="75" t="n">
        <v>6</v>
      </c>
      <c r="I57" s="95" t="n">
        <v>107680</v>
      </c>
      <c r="J57" s="95" t="n">
        <v>110117</v>
      </c>
      <c r="K57" s="95" t="n">
        <v>112602</v>
      </c>
      <c r="L57" s="95" t="n">
        <v>113163</v>
      </c>
      <c r="M57" s="96" t="n">
        <v>116741</v>
      </c>
      <c r="N57" s="96" t="n">
        <v>120319</v>
      </c>
      <c r="O57" s="96" t="s">
        <v>86</v>
      </c>
      <c r="P57" s="95"/>
      <c r="Q57" s="97"/>
      <c r="R57" s="97"/>
      <c r="S57" s="98"/>
      <c r="T57" s="98"/>
      <c r="U57" s="97"/>
      <c r="V57" s="97"/>
      <c r="W57" s="97"/>
      <c r="X57" s="97"/>
      <c r="Y57" s="97"/>
      <c r="Z57" s="97"/>
      <c r="AA57" s="99"/>
      <c r="AB57" s="99"/>
    </row>
    <row r="58" customFormat="false" ht="42.75" hidden="false" customHeight="true" outlineLevel="0" collapsed="false">
      <c r="A58" s="76"/>
      <c r="B58" s="76"/>
      <c r="C58" s="76"/>
      <c r="D58" s="93"/>
      <c r="E58" s="100"/>
      <c r="F58" s="100"/>
      <c r="G58" s="80" t="s">
        <v>99</v>
      </c>
      <c r="H58" s="93" t="n">
        <v>6</v>
      </c>
      <c r="I58" s="101" t="n">
        <v>104235</v>
      </c>
      <c r="J58" s="101" t="n">
        <v>106570</v>
      </c>
      <c r="K58" s="101" t="n">
        <v>108952</v>
      </c>
      <c r="L58" s="101" t="n">
        <v>110680</v>
      </c>
      <c r="M58" s="102" t="n">
        <v>114157</v>
      </c>
      <c r="N58" s="102" t="n">
        <v>117634</v>
      </c>
      <c r="O58" s="103" t="s">
        <v>86</v>
      </c>
      <c r="P58" s="101"/>
      <c r="Q58" s="104"/>
      <c r="R58" s="104"/>
      <c r="S58" s="105"/>
      <c r="T58" s="105"/>
      <c r="U58" s="104"/>
      <c r="V58" s="104"/>
      <c r="W58" s="104"/>
      <c r="X58" s="104"/>
      <c r="Y58" s="104"/>
      <c r="Z58" s="104"/>
      <c r="AA58" s="106"/>
      <c r="AB58" s="106"/>
    </row>
    <row r="59" customFormat="false" ht="42.75" hidden="false" customHeight="true" outlineLevel="0" collapsed="false">
      <c r="A59" s="76"/>
      <c r="B59" s="76"/>
      <c r="C59" s="76"/>
      <c r="D59" s="79"/>
      <c r="E59" s="79"/>
      <c r="F59" s="79"/>
      <c r="G59" s="107" t="s">
        <v>76</v>
      </c>
      <c r="H59" s="80"/>
      <c r="I59" s="81" t="n">
        <f aca="false">(I58-2000)/0.92</f>
        <v>111125</v>
      </c>
      <c r="J59" s="81" t="n">
        <f aca="false">(J58-2000)/0.92</f>
        <v>113663.043478261</v>
      </c>
      <c r="K59" s="81" t="n">
        <f aca="false">(K58-2000)/0.92</f>
        <v>116252.173913043</v>
      </c>
      <c r="L59" s="81" t="n">
        <f aca="false">(L58-2000)/0.92</f>
        <v>118130.434782609</v>
      </c>
      <c r="M59" s="108" t="n">
        <f aca="false">(M58-2000)/0.92</f>
        <v>121909.782608696</v>
      </c>
      <c r="N59" s="108" t="n">
        <f aca="false">(N58-2000)/0.92</f>
        <v>125689.130434783</v>
      </c>
      <c r="O59" s="108" t="str">
        <f aca="false">O58</f>
        <v>LSIs</v>
      </c>
      <c r="P59" s="81"/>
      <c r="Q59" s="82"/>
      <c r="R59" s="82"/>
      <c r="S59" s="83"/>
      <c r="T59" s="83"/>
      <c r="U59" s="82"/>
      <c r="V59" s="82"/>
      <c r="W59" s="82"/>
      <c r="X59" s="82"/>
      <c r="Y59" s="82"/>
      <c r="Z59" s="82"/>
      <c r="AA59" s="77"/>
      <c r="AB59" s="77"/>
    </row>
  </sheetData>
  <mergeCells count="3">
    <mergeCell ref="D6:AB7"/>
    <mergeCell ref="D25:AB26"/>
    <mergeCell ref="D48:AB49"/>
  </mergeCells>
  <printOptions headings="false" gridLines="false" gridLinesSet="true" horizontalCentered="false" verticalCentered="false"/>
  <pageMargins left="0.196527777777778" right="0" top="0.196527777777778" bottom="0.197222222222222" header="0.511811023622047" footer="0.15763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6T18:20:05Z</dcterms:created>
  <dc:creator>Padraig Kelly</dc:creator>
  <dc:description/>
  <dc:language>en-US</dc:language>
  <cp:lastModifiedBy>Irene I. O'Driscoll</cp:lastModifiedBy>
  <cp:lastPrinted>2017-05-22T14:52:48Z</cp:lastPrinted>
  <dcterms:modified xsi:type="dcterms:W3CDTF">2017-08-14T12:50:53Z</dcterms:modified>
  <cp:revision>0</cp:revision>
  <dc:subject/>
  <dc:title/>
</cp:coreProperties>
</file>